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0" uniqueCount="80">
  <si>
    <t xml:space="preserve">Das chinesische Feng Shui Lineal</t>
  </si>
  <si>
    <t xml:space="preserve">Abschnitt</t>
  </si>
  <si>
    <t xml:space="preserve">Name</t>
  </si>
  <si>
    <t xml:space="preserve">von [cm]</t>
  </si>
  <si>
    <t xml:space="preserve">bis [cm]</t>
  </si>
  <si>
    <t xml:space="preserve">Bedeutung</t>
  </si>
  <si>
    <t xml:space="preserve">Bitte gib das Mass ein in Centimeter</t>
  </si>
  <si>
    <t xml:space="preserve">0-20m möglich. (Dezimalpunkt = Punkt)</t>
  </si>
  <si>
    <t xml:space="preserve">I</t>
  </si>
  <si>
    <t xml:space="preserve">Chai</t>
  </si>
  <si>
    <t xml:space="preserve">Glück und Geld, Reichtum kommt</t>
  </si>
  <si>
    <t xml:space="preserve">Reichtum</t>
  </si>
  <si>
    <t xml:space="preserve">Safe voller Juvelen, Schatz</t>
  </si>
  <si>
    <t xml:space="preserve">--&gt;</t>
  </si>
  <si>
    <t xml:space="preserve">cm</t>
  </si>
  <si>
    <t xml:space="preserve">sechs Arten von Glück (Harmonien)</t>
  </si>
  <si>
    <t xml:space="preserve">Überfluss an Wohlstand</t>
  </si>
  <si>
    <t xml:space="preserve">II</t>
  </si>
  <si>
    <t xml:space="preserve">Ping</t>
  </si>
  <si>
    <t xml:space="preserve">Geld verschwindet</t>
  </si>
  <si>
    <t xml:space="preserve">Krankheit</t>
  </si>
  <si>
    <t xml:space="preserve">Juristische Probleme, Ärger mit Regierung u. Instit.</t>
  </si>
  <si>
    <r>
      <rPr>
        <b val="true"/>
        <sz val="10"/>
        <rFont val="Arial"/>
        <family val="2"/>
      </rPr>
      <t xml:space="preserve">Anmerkung</t>
    </r>
    <r>
      <rPr>
        <sz val="10"/>
        <rFont val="Arial"/>
        <family val="2"/>
      </rPr>
      <t xml:space="preserve">: Die Definitionen der einzelnen Masse habe ich wörtlich übernommen von </t>
    </r>
  </si>
  <si>
    <t xml:space="preserve">Unglück bis Gefängnis</t>
  </si>
  <si>
    <t xml:space="preserve">einem Chinesischen Meister, um sie jedermann zur Verfügung zu stellen. Für den Glauben</t>
  </si>
  <si>
    <t xml:space="preserve">Tod des Ehepartners</t>
  </si>
  <si>
    <t xml:space="preserve">und die Wirkung an die Definitionen der einzelnen Masse ist jeder für sich persönlich </t>
  </si>
  <si>
    <t xml:space="preserve">III</t>
  </si>
  <si>
    <t xml:space="preserve">Li</t>
  </si>
  <si>
    <t xml:space="preserve">ständiges Unglück, Reichtum verwehrt</t>
  </si>
  <si>
    <t xml:space="preserve">verantwortlich. Die einzelnen Definitionen sind immer nur als mögliche Potentiale zu </t>
  </si>
  <si>
    <t xml:space="preserve">Trennung</t>
  </si>
  <si>
    <t xml:space="preserve">Geldverlust; Geld wird abgenommen</t>
  </si>
  <si>
    <t xml:space="preserve">sehen und haben auch mit dem Karma jeder einzelnen Person zu tun. Feng Shui hat </t>
  </si>
  <si>
    <t xml:space="preserve">Verlust durch Betrüger</t>
  </si>
  <si>
    <t xml:space="preserve">viele Ebenen, die alle zusammen funktionieren. Die Masse haben aber ein sehr</t>
  </si>
  <si>
    <t xml:space="preserve">alles verloren oder alles gestohlen</t>
  </si>
  <si>
    <t xml:space="preserve">untergeordnetes Gewicht dabei.</t>
  </si>
  <si>
    <t xml:space="preserve">IV</t>
  </si>
  <si>
    <t xml:space="preserve">YI</t>
  </si>
  <si>
    <t xml:space="preserve">mit vielen guten Kindern gesegnet</t>
  </si>
  <si>
    <t xml:space="preserve">Glück durch</t>
  </si>
  <si>
    <t xml:space="preserve">zusätzlich unerwartetes Einkommen</t>
  </si>
  <si>
    <t xml:space="preserve">Menschen</t>
  </si>
  <si>
    <t xml:space="preserve">sehr erfolgreicher Sohn, talentierte Nachkommen</t>
  </si>
  <si>
    <t xml:space="preserve">Gerechtigkeit</t>
  </si>
  <si>
    <t xml:space="preserve">sehr guter Wohlstand, Glück</t>
  </si>
  <si>
    <t xml:space="preserve">V</t>
  </si>
  <si>
    <t xml:space="preserve">Kwan</t>
  </si>
  <si>
    <t xml:space="preserve">Prüfungen einfach und mit Erfolg bestehen</t>
  </si>
  <si>
    <t xml:space="preserve">Gutes Gelingen</t>
  </si>
  <si>
    <t xml:space="preserve">besonderes Glück, (Spiel und Spekulationen)</t>
  </si>
  <si>
    <t xml:space="preserve">Macht</t>
  </si>
  <si>
    <t xml:space="preserve">verbessertes Einkommen</t>
  </si>
  <si>
    <t xml:space="preserve">Kraft</t>
  </si>
  <si>
    <t xml:space="preserve">Wohlstand, Macht und hohe Ehre für Familie</t>
  </si>
  <si>
    <t xml:space="preserve">VI</t>
  </si>
  <si>
    <t xml:space="preserve">Chieh</t>
  </si>
  <si>
    <t xml:space="preserve">Tod; eine Art Abreise, Verlust von Nachkommen</t>
  </si>
  <si>
    <t xml:space="preserve">Raub</t>
  </si>
  <si>
    <t xml:space="preserve">alles was man zum Leben braucht, verschwindet</t>
  </si>
  <si>
    <t xml:space="preserve">Schlechtes</t>
  </si>
  <si>
    <t xml:space="preserve">vertrieben in Schande (aus dem Dorf)</t>
  </si>
  <si>
    <t xml:space="preserve">Verlust von Geld und Wohlstand</t>
  </si>
  <si>
    <t xml:space="preserve">VII</t>
  </si>
  <si>
    <t xml:space="preserve">Hai</t>
  </si>
  <si>
    <t xml:space="preserve">Katastrophen kommen, Schaden und Verletzung</t>
  </si>
  <si>
    <t xml:space="preserve">Unfall</t>
  </si>
  <si>
    <t xml:space="preserve">möglicher Tod</t>
  </si>
  <si>
    <t xml:space="preserve">Verletzung</t>
  </si>
  <si>
    <t xml:space="preserve">Skandale und Streitigkeiten</t>
  </si>
  <si>
    <t xml:space="preserve">VIII</t>
  </si>
  <si>
    <t xml:space="preserve">Pun</t>
  </si>
  <si>
    <t xml:space="preserve">es kommt viel Geld herein</t>
  </si>
  <si>
    <t xml:space="preserve">Ursprung</t>
  </si>
  <si>
    <t xml:space="preserve">Glück bei Prüfungen, berufliche Beförderung</t>
  </si>
  <si>
    <t xml:space="preserve">Kapital</t>
  </si>
  <si>
    <t xml:space="preserve">viel Schmuck, Schätze und kostbare Steine</t>
  </si>
  <si>
    <t xml:space="preserve">Überfluss, Wohlstand und Glück</t>
  </si>
  <si>
    <t xml:space="preserve">Mass zu gros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\;&quot;;;;"/>
    <numFmt numFmtId="166" formatCode="0.00"/>
    <numFmt numFmtId="167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6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8" min="1" style="0" width="9.28"/>
    <col collapsed="false" customWidth="true" hidden="false" outlineLevel="0" max="9" min="9" style="0" width="9.56"/>
    <col collapsed="false" customWidth="true" hidden="false" outlineLevel="0" max="10" min="10" style="1" width="14.99"/>
    <col collapsed="false" customWidth="true" hidden="false" outlineLevel="0" max="11" min="11" style="1" width="6.28"/>
    <col collapsed="false" customWidth="false" hidden="false" outlineLevel="0" max="13" min="12" style="1" width="9.14"/>
    <col collapsed="false" customWidth="true" hidden="false" outlineLevel="0" max="14" min="14" style="1" width="1.56"/>
    <col collapsed="false" customWidth="true" hidden="false" outlineLevel="0" max="15" min="15" style="1" width="43.99"/>
    <col collapsed="false" customWidth="false" hidden="false" outlineLevel="0" max="17" min="16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J1" s="4" t="s">
        <v>0</v>
      </c>
      <c r="K1" s="5"/>
      <c r="Q1" s="1" t="n">
        <v>472.33</v>
      </c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Q2" s="1" t="n">
        <v>11</v>
      </c>
    </row>
    <row r="3" customFormat="false" ht="13.9" hidden="false" customHeight="true" outlineLevel="0" collapsed="false">
      <c r="B3" s="3"/>
      <c r="C3" s="3"/>
      <c r="D3" s="3"/>
      <c r="E3" s="3"/>
      <c r="F3" s="3"/>
      <c r="G3" s="3"/>
      <c r="H3" s="3"/>
      <c r="J3" s="6" t="s">
        <v>1</v>
      </c>
      <c r="K3" s="6" t="s">
        <v>2</v>
      </c>
      <c r="L3" s="6" t="s">
        <v>3</v>
      </c>
      <c r="M3" s="6" t="s">
        <v>4</v>
      </c>
      <c r="N3" s="6"/>
      <c r="O3" s="6" t="s">
        <v>5</v>
      </c>
      <c r="P3" s="6"/>
      <c r="Q3" s="1" t="n">
        <f aca="false">Q1/Q2</f>
        <v>42.9390909090909</v>
      </c>
    </row>
    <row r="4" customFormat="false" ht="13.9" hidden="false" customHeight="true" outlineLevel="0" collapsed="false">
      <c r="B4" s="3"/>
      <c r="C4" s="7" t="s">
        <v>6</v>
      </c>
      <c r="D4" s="7"/>
      <c r="E4" s="7"/>
      <c r="F4" s="7"/>
      <c r="G4" s="3"/>
      <c r="H4" s="3"/>
      <c r="P4" s="6"/>
    </row>
    <row r="5" customFormat="false" ht="13.9" hidden="false" customHeight="true" outlineLevel="0" collapsed="false">
      <c r="B5" s="3"/>
      <c r="C5" s="7" t="s">
        <v>7</v>
      </c>
      <c r="D5" s="7"/>
      <c r="E5" s="7"/>
      <c r="F5" s="7"/>
      <c r="G5" s="3"/>
      <c r="H5" s="3"/>
      <c r="J5" s="8" t="s">
        <v>8</v>
      </c>
      <c r="K5" s="1" t="s">
        <v>9</v>
      </c>
      <c r="L5" s="1" t="n">
        <v>0</v>
      </c>
      <c r="M5" s="1" t="n">
        <f aca="false">Q3/32</f>
        <v>1.34184659090909</v>
      </c>
      <c r="O5" s="8" t="s">
        <v>10</v>
      </c>
    </row>
    <row r="6" customFormat="false" ht="13.9" hidden="false" customHeight="true" outlineLevel="0" collapsed="false">
      <c r="B6" s="3"/>
      <c r="C6" s="9"/>
      <c r="D6" s="3"/>
      <c r="E6" s="3"/>
      <c r="F6" s="3"/>
      <c r="G6" s="3"/>
      <c r="H6" s="3"/>
      <c r="J6" s="8" t="s">
        <v>11</v>
      </c>
      <c r="L6" s="1" t="n">
        <f aca="false">M5+0.01</f>
        <v>1.35184659090909</v>
      </c>
      <c r="M6" s="1" t="n">
        <f aca="false">M5+$M$5</f>
        <v>2.68369318181818</v>
      </c>
      <c r="O6" s="8" t="s">
        <v>12</v>
      </c>
    </row>
    <row r="7" customFormat="false" ht="13.9" hidden="false" customHeight="true" outlineLevel="0" collapsed="false">
      <c r="B7" s="3"/>
      <c r="C7" s="10" t="s">
        <v>13</v>
      </c>
      <c r="D7" s="11" t="n">
        <v>219</v>
      </c>
      <c r="E7" s="3" t="s">
        <v>14</v>
      </c>
      <c r="F7" s="3"/>
      <c r="G7" s="3"/>
      <c r="H7" s="3"/>
      <c r="L7" s="1" t="n">
        <f aca="false">M6+0.01</f>
        <v>2.69369318181818</v>
      </c>
      <c r="M7" s="1" t="n">
        <f aca="false">M6+$M$5</f>
        <v>4.02553977272727</v>
      </c>
      <c r="O7" s="8" t="s">
        <v>15</v>
      </c>
    </row>
    <row r="8" customFormat="false" ht="13.9" hidden="false" customHeight="true" outlineLevel="0" collapsed="false">
      <c r="B8" s="3"/>
      <c r="C8" s="12"/>
      <c r="D8" s="3"/>
      <c r="E8" s="3"/>
      <c r="F8" s="3"/>
      <c r="G8" s="3"/>
      <c r="H8" s="3"/>
      <c r="L8" s="1" t="n">
        <f aca="false">M7+0.01</f>
        <v>4.03553977272727</v>
      </c>
      <c r="M8" s="1" t="n">
        <f aca="false">M7+$M$5</f>
        <v>5.36738636363636</v>
      </c>
      <c r="O8" s="1" t="s">
        <v>16</v>
      </c>
    </row>
    <row r="9" customFormat="false" ht="13.9" hidden="false" customHeight="true" outlineLevel="0" collapsed="false">
      <c r="B9" s="7" t="s">
        <v>5</v>
      </c>
      <c r="C9" s="7"/>
      <c r="D9" s="13" t="str">
        <f aca="false">VLOOKUP(D7,L5:O1508,4,TRUE())</f>
        <v>Überfluss an Wohlstand</v>
      </c>
      <c r="E9" s="13"/>
      <c r="F9" s="13"/>
      <c r="G9" s="13"/>
      <c r="H9" s="13"/>
      <c r="J9" s="8" t="s">
        <v>17</v>
      </c>
      <c r="K9" s="1" t="s">
        <v>18</v>
      </c>
      <c r="L9" s="1" t="n">
        <f aca="false">M8+0.01</f>
        <v>5.37738636363636</v>
      </c>
      <c r="M9" s="1" t="n">
        <f aca="false">M8+$M$5</f>
        <v>6.70923295454545</v>
      </c>
      <c r="O9" s="1" t="s">
        <v>19</v>
      </c>
    </row>
    <row r="10" customFormat="false" ht="13.9" hidden="false" customHeight="true" outlineLevel="0" collapsed="false">
      <c r="B10" s="3"/>
      <c r="C10" s="14"/>
      <c r="D10" s="3"/>
      <c r="E10" s="3"/>
      <c r="F10" s="3"/>
      <c r="G10" s="3"/>
      <c r="H10" s="3"/>
      <c r="J10" s="8" t="s">
        <v>20</v>
      </c>
      <c r="L10" s="1" t="n">
        <f aca="false">M9+0.01</f>
        <v>6.71923295454545</v>
      </c>
      <c r="M10" s="1" t="n">
        <f aca="false">M9+$M$5</f>
        <v>8.05107954545455</v>
      </c>
      <c r="O10" s="1" t="s">
        <v>21</v>
      </c>
    </row>
    <row r="11" customFormat="false" ht="13.9" hidden="false" customHeight="true" outlineLevel="0" collapsed="false">
      <c r="B11" s="15" t="s">
        <v>22</v>
      </c>
      <c r="L11" s="1" t="n">
        <f aca="false">M10+0.01</f>
        <v>8.06107954545455</v>
      </c>
      <c r="M11" s="1" t="n">
        <f aca="false">M10+$M$5</f>
        <v>9.39292613636364</v>
      </c>
      <c r="O11" s="1" t="s">
        <v>23</v>
      </c>
    </row>
    <row r="12" customFormat="false" ht="13.9" hidden="false" customHeight="true" outlineLevel="0" collapsed="false">
      <c r="B12" s="16" t="s">
        <v>24</v>
      </c>
      <c r="C12" s="17"/>
      <c r="L12" s="1" t="n">
        <f aca="false">M11+0.01</f>
        <v>9.40292613636364</v>
      </c>
      <c r="M12" s="1" t="n">
        <f aca="false">M11+$M$5</f>
        <v>10.7347727272727</v>
      </c>
      <c r="O12" s="1" t="s">
        <v>25</v>
      </c>
    </row>
    <row r="13" customFormat="false" ht="13.9" hidden="false" customHeight="true" outlineLevel="0" collapsed="false">
      <c r="B13" s="16" t="s">
        <v>26</v>
      </c>
      <c r="J13" s="8" t="s">
        <v>27</v>
      </c>
      <c r="K13" s="1" t="s">
        <v>28</v>
      </c>
      <c r="L13" s="1" t="n">
        <f aca="false">M12+0.01</f>
        <v>10.7447727272727</v>
      </c>
      <c r="M13" s="1" t="n">
        <f aca="false">M12+$M$5</f>
        <v>12.0766193181818</v>
      </c>
      <c r="O13" s="8" t="s">
        <v>29</v>
      </c>
    </row>
    <row r="14" customFormat="false" ht="13.9" hidden="false" customHeight="true" outlineLevel="0" collapsed="false">
      <c r="B14" s="18" t="s">
        <v>30</v>
      </c>
      <c r="J14" s="8" t="s">
        <v>31</v>
      </c>
      <c r="L14" s="1" t="n">
        <f aca="false">M13+0.01</f>
        <v>12.0866193181818</v>
      </c>
      <c r="M14" s="1" t="n">
        <f aca="false">M13+$M$5</f>
        <v>13.4184659090909</v>
      </c>
      <c r="O14" s="1" t="s">
        <v>32</v>
      </c>
    </row>
    <row r="15" customFormat="false" ht="13.9" hidden="false" customHeight="true" outlineLevel="0" collapsed="false">
      <c r="B15" s="18" t="s">
        <v>33</v>
      </c>
      <c r="L15" s="1" t="n">
        <f aca="false">M14+0.01</f>
        <v>13.4284659090909</v>
      </c>
      <c r="M15" s="1" t="n">
        <f aca="false">M14+$M$5</f>
        <v>14.7603125</v>
      </c>
      <c r="O15" s="1" t="s">
        <v>34</v>
      </c>
    </row>
    <row r="16" customFormat="false" ht="13.9" hidden="false" customHeight="true" outlineLevel="0" collapsed="false">
      <c r="B16" s="18" t="s">
        <v>35</v>
      </c>
      <c r="L16" s="1" t="n">
        <f aca="false">M15+0.01</f>
        <v>14.7703125</v>
      </c>
      <c r="M16" s="1" t="n">
        <f aca="false">M15+$M$5</f>
        <v>16.1021590909091</v>
      </c>
      <c r="O16" s="1" t="s">
        <v>36</v>
      </c>
    </row>
    <row r="17" customFormat="false" ht="13.9" hidden="false" customHeight="true" outlineLevel="0" collapsed="false">
      <c r="B17" s="0" t="s">
        <v>37</v>
      </c>
      <c r="J17" s="8" t="s">
        <v>38</v>
      </c>
      <c r="K17" s="1" t="s">
        <v>39</v>
      </c>
      <c r="L17" s="1" t="n">
        <f aca="false">M16+0.01</f>
        <v>16.1121590909091</v>
      </c>
      <c r="M17" s="1" t="n">
        <f aca="false">M16+$M$5</f>
        <v>17.4440056818182</v>
      </c>
      <c r="O17" s="1" t="s">
        <v>40</v>
      </c>
    </row>
    <row r="18" customFormat="false" ht="13.9" hidden="false" customHeight="true" outlineLevel="0" collapsed="false">
      <c r="J18" s="8" t="s">
        <v>41</v>
      </c>
      <c r="L18" s="1" t="n">
        <f aca="false">M17+0.01</f>
        <v>17.4540056818182</v>
      </c>
      <c r="M18" s="1" t="n">
        <f aca="false">M17+$M$5</f>
        <v>18.7858522727273</v>
      </c>
      <c r="O18" s="1" t="s">
        <v>42</v>
      </c>
    </row>
    <row r="19" customFormat="false" ht="13.9" hidden="false" customHeight="true" outlineLevel="0" collapsed="false">
      <c r="J19" s="1" t="s">
        <v>43</v>
      </c>
      <c r="L19" s="1" t="n">
        <f aca="false">M18+0.01</f>
        <v>18.7958522727273</v>
      </c>
      <c r="M19" s="1" t="n">
        <f aca="false">M18+$M$5</f>
        <v>20.1276988636364</v>
      </c>
      <c r="O19" s="8" t="s">
        <v>44</v>
      </c>
    </row>
    <row r="20" customFormat="false" ht="13.9" hidden="false" customHeight="true" outlineLevel="0" collapsed="false">
      <c r="J20" s="1" t="s">
        <v>45</v>
      </c>
      <c r="L20" s="1" t="n">
        <f aca="false">M19+0.01</f>
        <v>20.1376988636364</v>
      </c>
      <c r="M20" s="1" t="n">
        <f aca="false">M19+$M$5</f>
        <v>21.4695454545455</v>
      </c>
      <c r="O20" s="8" t="s">
        <v>46</v>
      </c>
    </row>
    <row r="21" customFormat="false" ht="13.9" hidden="false" customHeight="true" outlineLevel="0" collapsed="false">
      <c r="J21" s="8" t="s">
        <v>47</v>
      </c>
      <c r="K21" s="1" t="s">
        <v>48</v>
      </c>
      <c r="L21" s="1" t="n">
        <f aca="false">M20+0.01</f>
        <v>21.4795454545455</v>
      </c>
      <c r="M21" s="1" t="n">
        <f aca="false">M20+$M$5</f>
        <v>22.8113920454546</v>
      </c>
      <c r="O21" s="1" t="s">
        <v>49</v>
      </c>
    </row>
    <row r="22" customFormat="false" ht="13.9" hidden="false" customHeight="true" outlineLevel="0" collapsed="false">
      <c r="J22" s="8" t="s">
        <v>50</v>
      </c>
      <c r="L22" s="1" t="n">
        <f aca="false">M21+0.01</f>
        <v>22.8213920454546</v>
      </c>
      <c r="M22" s="1" t="n">
        <f aca="false">M21+$M$5</f>
        <v>24.1532386363636</v>
      </c>
      <c r="O22" s="1" t="s">
        <v>51</v>
      </c>
    </row>
    <row r="23" customFormat="false" ht="13.9" hidden="false" customHeight="true" outlineLevel="0" collapsed="false">
      <c r="J23" s="1" t="s">
        <v>52</v>
      </c>
      <c r="L23" s="1" t="n">
        <f aca="false">M22+0.01</f>
        <v>24.1632386363636</v>
      </c>
      <c r="M23" s="1" t="n">
        <f aca="false">M22+$M$5</f>
        <v>25.4950852272727</v>
      </c>
      <c r="O23" s="1" t="s">
        <v>53</v>
      </c>
    </row>
    <row r="24" customFormat="false" ht="13.9" hidden="false" customHeight="true" outlineLevel="0" collapsed="false">
      <c r="J24" s="1" t="s">
        <v>54</v>
      </c>
      <c r="L24" s="1" t="n">
        <f aca="false">M23+0.01</f>
        <v>25.5050852272727</v>
      </c>
      <c r="M24" s="1" t="n">
        <f aca="false">M23+$M$5</f>
        <v>26.8369318181818</v>
      </c>
      <c r="O24" s="1" t="s">
        <v>55</v>
      </c>
    </row>
    <row r="25" customFormat="false" ht="13.9" hidden="false" customHeight="true" outlineLevel="0" collapsed="false">
      <c r="J25" s="8" t="s">
        <v>56</v>
      </c>
      <c r="K25" s="8" t="s">
        <v>57</v>
      </c>
      <c r="L25" s="1" t="n">
        <f aca="false">M24+0.01</f>
        <v>26.8469318181818</v>
      </c>
      <c r="M25" s="1" t="n">
        <f aca="false">M24+$M$5</f>
        <v>28.1787784090909</v>
      </c>
      <c r="O25" s="8" t="s">
        <v>58</v>
      </c>
    </row>
    <row r="26" customFormat="false" ht="13.9" hidden="false" customHeight="true" outlineLevel="0" collapsed="false">
      <c r="J26" s="8" t="s">
        <v>59</v>
      </c>
      <c r="L26" s="1" t="n">
        <f aca="false">M25+0.01</f>
        <v>28.1887784090909</v>
      </c>
      <c r="M26" s="1" t="n">
        <f aca="false">M25+$M$5</f>
        <v>29.520625</v>
      </c>
      <c r="O26" s="1" t="s">
        <v>60</v>
      </c>
    </row>
    <row r="27" customFormat="false" ht="13.9" hidden="false" customHeight="true" outlineLevel="0" collapsed="false">
      <c r="J27" s="1" t="s">
        <v>61</v>
      </c>
      <c r="L27" s="1" t="n">
        <f aca="false">M26+0.01</f>
        <v>29.530625</v>
      </c>
      <c r="M27" s="1" t="n">
        <f aca="false">M26+$M$5</f>
        <v>30.8624715909091</v>
      </c>
      <c r="O27" s="1" t="s">
        <v>62</v>
      </c>
    </row>
    <row r="28" customFormat="false" ht="13.9" hidden="false" customHeight="true" outlineLevel="0" collapsed="false">
      <c r="L28" s="1" t="n">
        <f aca="false">M27+0.01</f>
        <v>30.8724715909091</v>
      </c>
      <c r="M28" s="1" t="n">
        <f aca="false">M27+$M$5</f>
        <v>32.2043181818182</v>
      </c>
      <c r="O28" s="1" t="s">
        <v>63</v>
      </c>
    </row>
    <row r="29" customFormat="false" ht="13.9" hidden="false" customHeight="true" outlineLevel="0" collapsed="false">
      <c r="J29" s="8" t="s">
        <v>64</v>
      </c>
      <c r="K29" s="1" t="s">
        <v>65</v>
      </c>
      <c r="L29" s="1" t="n">
        <f aca="false">M28+0.01</f>
        <v>32.2143181818182</v>
      </c>
      <c r="M29" s="1" t="n">
        <f aca="false">M28+$M$5</f>
        <v>33.5461647727273</v>
      </c>
      <c r="O29" s="8" t="s">
        <v>66</v>
      </c>
    </row>
    <row r="30" customFormat="false" ht="13.9" hidden="false" customHeight="true" outlineLevel="0" collapsed="false">
      <c r="J30" s="8" t="s">
        <v>67</v>
      </c>
      <c r="L30" s="1" t="n">
        <f aca="false">M29+0.01</f>
        <v>33.5561647727273</v>
      </c>
      <c r="M30" s="1" t="n">
        <f aca="false">M29+$M$5</f>
        <v>34.8880113636364</v>
      </c>
      <c r="O30" s="8" t="s">
        <v>68</v>
      </c>
    </row>
    <row r="31" customFormat="false" ht="13.9" hidden="false" customHeight="true" outlineLevel="0" collapsed="false">
      <c r="J31" s="1" t="s">
        <v>69</v>
      </c>
      <c r="L31" s="1" t="n">
        <f aca="false">M30+0.01</f>
        <v>34.8980113636364</v>
      </c>
      <c r="M31" s="1" t="n">
        <f aca="false">M30+$M$5</f>
        <v>36.2298579545455</v>
      </c>
      <c r="O31" s="1" t="s">
        <v>20</v>
      </c>
    </row>
    <row r="32" customFormat="false" ht="13.9" hidden="false" customHeight="true" outlineLevel="0" collapsed="false">
      <c r="L32" s="1" t="n">
        <f aca="false">M31+0.01</f>
        <v>36.2398579545455</v>
      </c>
      <c r="M32" s="1" t="n">
        <f aca="false">M31+$M$5</f>
        <v>37.5717045454546</v>
      </c>
      <c r="O32" s="1" t="s">
        <v>70</v>
      </c>
    </row>
    <row r="33" customFormat="false" ht="13.9" hidden="false" customHeight="true" outlineLevel="0" collapsed="false">
      <c r="J33" s="8" t="s">
        <v>71</v>
      </c>
      <c r="K33" s="8" t="s">
        <v>72</v>
      </c>
      <c r="L33" s="1" t="n">
        <f aca="false">M32+0.01</f>
        <v>37.5817045454546</v>
      </c>
      <c r="M33" s="1" t="n">
        <f aca="false">M32+$M$5</f>
        <v>38.9135511363637</v>
      </c>
      <c r="O33" s="1" t="s">
        <v>73</v>
      </c>
    </row>
    <row r="34" customFormat="false" ht="13.9" hidden="false" customHeight="true" outlineLevel="0" collapsed="false">
      <c r="J34" s="8" t="s">
        <v>74</v>
      </c>
      <c r="L34" s="1" t="n">
        <f aca="false">M33+0.01</f>
        <v>38.9235511363637</v>
      </c>
      <c r="M34" s="1" t="n">
        <f aca="false">M33+$M$5</f>
        <v>40.2553977272728</v>
      </c>
      <c r="O34" s="8" t="s">
        <v>75</v>
      </c>
    </row>
    <row r="35" customFormat="false" ht="13.9" hidden="false" customHeight="true" outlineLevel="0" collapsed="false">
      <c r="J35" s="1" t="s">
        <v>76</v>
      </c>
      <c r="L35" s="1" t="n">
        <f aca="false">M34+0.01</f>
        <v>40.2653977272728</v>
      </c>
      <c r="M35" s="1" t="n">
        <f aca="false">M34+$M$5</f>
        <v>41.5972443181819</v>
      </c>
      <c r="O35" s="1" t="s">
        <v>77</v>
      </c>
    </row>
    <row r="36" customFormat="false" ht="13.9" hidden="false" customHeight="true" outlineLevel="0" collapsed="false">
      <c r="L36" s="1" t="n">
        <f aca="false">M35+0.01</f>
        <v>41.6072443181819</v>
      </c>
      <c r="M36" s="1" t="n">
        <f aca="false">M35+$M$5</f>
        <v>42.9390909090909</v>
      </c>
      <c r="O36" s="1" t="s">
        <v>78</v>
      </c>
    </row>
    <row r="37" customFormat="false" ht="12.75" hidden="false" customHeight="false" outlineLevel="0" collapsed="false">
      <c r="J37" s="8" t="s">
        <v>8</v>
      </c>
      <c r="K37" s="1" t="s">
        <v>9</v>
      </c>
      <c r="L37" s="1" t="n">
        <f aca="false">M36+0.01</f>
        <v>42.9490909090909</v>
      </c>
      <c r="M37" s="1" t="n">
        <f aca="false">M36+$M$5</f>
        <v>44.2809375</v>
      </c>
      <c r="O37" s="8" t="s">
        <v>10</v>
      </c>
    </row>
    <row r="38" customFormat="false" ht="12.75" hidden="false" customHeight="false" outlineLevel="0" collapsed="false">
      <c r="J38" s="8" t="s">
        <v>11</v>
      </c>
      <c r="L38" s="1" t="n">
        <f aca="false">M37+0.01</f>
        <v>44.2909375</v>
      </c>
      <c r="M38" s="1" t="n">
        <f aca="false">M37+$M$5</f>
        <v>45.6227840909091</v>
      </c>
      <c r="O38" s="8" t="s">
        <v>12</v>
      </c>
    </row>
    <row r="39" customFormat="false" ht="12.75" hidden="false" customHeight="false" outlineLevel="0" collapsed="false">
      <c r="L39" s="1" t="n">
        <f aca="false">M38+0.01</f>
        <v>45.6327840909091</v>
      </c>
      <c r="M39" s="1" t="n">
        <f aca="false">M38+$M$5</f>
        <v>46.9646306818182</v>
      </c>
      <c r="O39" s="8" t="s">
        <v>15</v>
      </c>
    </row>
    <row r="40" customFormat="false" ht="12.75" hidden="false" customHeight="false" outlineLevel="0" collapsed="false">
      <c r="L40" s="1" t="n">
        <f aca="false">M39+0.01</f>
        <v>46.9746306818182</v>
      </c>
      <c r="M40" s="1" t="n">
        <f aca="false">M39+$M$5</f>
        <v>48.3064772727273</v>
      </c>
      <c r="O40" s="1" t="s">
        <v>16</v>
      </c>
    </row>
    <row r="41" customFormat="false" ht="12.75" hidden="false" customHeight="false" outlineLevel="0" collapsed="false">
      <c r="J41" s="8" t="s">
        <v>17</v>
      </c>
      <c r="K41" s="1" t="s">
        <v>18</v>
      </c>
      <c r="L41" s="1" t="n">
        <f aca="false">M40+0.01</f>
        <v>48.3164772727273</v>
      </c>
      <c r="M41" s="1" t="n">
        <f aca="false">M40+$M$5</f>
        <v>49.6483238636364</v>
      </c>
      <c r="O41" s="1" t="s">
        <v>19</v>
      </c>
    </row>
    <row r="42" customFormat="false" ht="12.75" hidden="false" customHeight="false" outlineLevel="0" collapsed="false">
      <c r="J42" s="8" t="s">
        <v>20</v>
      </c>
      <c r="L42" s="1" t="n">
        <f aca="false">M41+0.01</f>
        <v>49.6583238636364</v>
      </c>
      <c r="M42" s="1" t="n">
        <f aca="false">M41+$M$5</f>
        <v>50.9901704545455</v>
      </c>
      <c r="O42" s="1" t="s">
        <v>21</v>
      </c>
    </row>
    <row r="43" customFormat="false" ht="12.75" hidden="false" customHeight="false" outlineLevel="0" collapsed="false">
      <c r="L43" s="1" t="n">
        <f aca="false">M42+0.01</f>
        <v>51.0001704545455</v>
      </c>
      <c r="M43" s="1" t="n">
        <f aca="false">M42+$M$5</f>
        <v>52.3320170454546</v>
      </c>
      <c r="O43" s="1" t="s">
        <v>23</v>
      </c>
    </row>
    <row r="44" customFormat="false" ht="12.75" hidden="false" customHeight="false" outlineLevel="0" collapsed="false">
      <c r="L44" s="1" t="n">
        <f aca="false">M43+0.01</f>
        <v>52.3420170454546</v>
      </c>
      <c r="M44" s="1" t="n">
        <f aca="false">M43+$M$5</f>
        <v>53.6738636363637</v>
      </c>
      <c r="O44" s="1" t="s">
        <v>25</v>
      </c>
    </row>
    <row r="45" customFormat="false" ht="12.75" hidden="false" customHeight="false" outlineLevel="0" collapsed="false">
      <c r="J45" s="8" t="s">
        <v>27</v>
      </c>
      <c r="K45" s="1" t="s">
        <v>28</v>
      </c>
      <c r="L45" s="1" t="n">
        <f aca="false">M44+0.01</f>
        <v>53.6838636363637</v>
      </c>
      <c r="M45" s="1" t="n">
        <f aca="false">M44+$M$5</f>
        <v>55.0157102272728</v>
      </c>
      <c r="O45" s="8" t="s">
        <v>29</v>
      </c>
    </row>
    <row r="46" customFormat="false" ht="12.75" hidden="false" customHeight="false" outlineLevel="0" collapsed="false">
      <c r="J46" s="8" t="s">
        <v>31</v>
      </c>
      <c r="L46" s="1" t="n">
        <f aca="false">M45+0.01</f>
        <v>55.0257102272728</v>
      </c>
      <c r="M46" s="1" t="n">
        <f aca="false">M45+$M$5</f>
        <v>56.3575568181819</v>
      </c>
      <c r="O46" s="1" t="s">
        <v>32</v>
      </c>
    </row>
    <row r="47" customFormat="false" ht="12.75" hidden="false" customHeight="false" outlineLevel="0" collapsed="false">
      <c r="L47" s="1" t="n">
        <f aca="false">M46+0.01</f>
        <v>56.3675568181819</v>
      </c>
      <c r="M47" s="1" t="n">
        <f aca="false">M46+$M$5</f>
        <v>57.699403409091</v>
      </c>
      <c r="O47" s="1" t="s">
        <v>34</v>
      </c>
    </row>
    <row r="48" customFormat="false" ht="12.75" hidden="false" customHeight="false" outlineLevel="0" collapsed="false">
      <c r="L48" s="1" t="n">
        <f aca="false">M47+0.01</f>
        <v>57.709403409091</v>
      </c>
      <c r="M48" s="1" t="n">
        <f aca="false">M47+$M$5</f>
        <v>59.0412500000001</v>
      </c>
      <c r="O48" s="1" t="s">
        <v>36</v>
      </c>
    </row>
    <row r="49" customFormat="false" ht="12.75" hidden="false" customHeight="false" outlineLevel="0" collapsed="false">
      <c r="J49" s="8" t="s">
        <v>38</v>
      </c>
      <c r="K49" s="1" t="s">
        <v>39</v>
      </c>
      <c r="L49" s="1" t="n">
        <f aca="false">M48+0.01</f>
        <v>59.0512500000001</v>
      </c>
      <c r="M49" s="1" t="n">
        <f aca="false">M48+$M$5</f>
        <v>60.3830965909092</v>
      </c>
      <c r="O49" s="1" t="s">
        <v>40</v>
      </c>
    </row>
    <row r="50" customFormat="false" ht="12.75" hidden="false" customHeight="false" outlineLevel="0" collapsed="false">
      <c r="J50" s="8" t="s">
        <v>41</v>
      </c>
      <c r="L50" s="1" t="n">
        <f aca="false">M49+0.01</f>
        <v>60.3930965909091</v>
      </c>
      <c r="M50" s="1" t="n">
        <f aca="false">M49+$M$5</f>
        <v>61.7249431818182</v>
      </c>
      <c r="O50" s="1" t="s">
        <v>42</v>
      </c>
    </row>
    <row r="51" customFormat="false" ht="12.75" hidden="false" customHeight="false" outlineLevel="0" collapsed="false">
      <c r="J51" s="1" t="s">
        <v>43</v>
      </c>
      <c r="L51" s="1" t="n">
        <f aca="false">M50+0.01</f>
        <v>61.7349431818182</v>
      </c>
      <c r="M51" s="1" t="n">
        <f aca="false">M50+$M$5</f>
        <v>63.0667897727273</v>
      </c>
      <c r="O51" s="8" t="s">
        <v>44</v>
      </c>
    </row>
    <row r="52" customFormat="false" ht="12.75" hidden="false" customHeight="false" outlineLevel="0" collapsed="false">
      <c r="J52" s="1" t="s">
        <v>45</v>
      </c>
      <c r="L52" s="1" t="n">
        <f aca="false">M51+0.01</f>
        <v>63.0767897727273</v>
      </c>
      <c r="M52" s="1" t="n">
        <f aca="false">M51+$M$5</f>
        <v>64.4086363636364</v>
      </c>
      <c r="O52" s="8" t="s">
        <v>46</v>
      </c>
    </row>
    <row r="53" customFormat="false" ht="12.75" hidden="false" customHeight="false" outlineLevel="0" collapsed="false">
      <c r="J53" s="8" t="s">
        <v>47</v>
      </c>
      <c r="K53" s="1" t="s">
        <v>48</v>
      </c>
      <c r="L53" s="1" t="n">
        <f aca="false">M52+0.01</f>
        <v>64.4186363636364</v>
      </c>
      <c r="M53" s="1" t="n">
        <f aca="false">M52+$M$5</f>
        <v>65.7504829545455</v>
      </c>
      <c r="O53" s="1" t="s">
        <v>49</v>
      </c>
    </row>
    <row r="54" customFormat="false" ht="12.75" hidden="false" customHeight="false" outlineLevel="0" collapsed="false">
      <c r="J54" s="8" t="s">
        <v>50</v>
      </c>
      <c r="L54" s="1" t="n">
        <f aca="false">M53+0.01</f>
        <v>65.7604829545455</v>
      </c>
      <c r="M54" s="1" t="n">
        <f aca="false">M53+$M$5</f>
        <v>67.0923295454546</v>
      </c>
      <c r="O54" s="1" t="s">
        <v>51</v>
      </c>
    </row>
    <row r="55" customFormat="false" ht="12.75" hidden="false" customHeight="false" outlineLevel="0" collapsed="false">
      <c r="J55" s="1" t="s">
        <v>52</v>
      </c>
      <c r="L55" s="1" t="n">
        <f aca="false">M54+0.01</f>
        <v>67.1023295454546</v>
      </c>
      <c r="M55" s="1" t="n">
        <f aca="false">M54+$M$5</f>
        <v>68.4341761363637</v>
      </c>
      <c r="O55" s="1" t="s">
        <v>53</v>
      </c>
    </row>
    <row r="56" customFormat="false" ht="12.75" hidden="false" customHeight="false" outlineLevel="0" collapsed="false">
      <c r="J56" s="1" t="s">
        <v>54</v>
      </c>
      <c r="L56" s="1" t="n">
        <f aca="false">M55+0.01</f>
        <v>68.4441761363637</v>
      </c>
      <c r="M56" s="1" t="n">
        <f aca="false">M55+$M$5</f>
        <v>69.7760227272728</v>
      </c>
      <c r="O56" s="1" t="s">
        <v>55</v>
      </c>
    </row>
    <row r="57" customFormat="false" ht="12.75" hidden="false" customHeight="false" outlineLevel="0" collapsed="false">
      <c r="J57" s="8" t="s">
        <v>56</v>
      </c>
      <c r="K57" s="8" t="s">
        <v>57</v>
      </c>
      <c r="L57" s="1" t="n">
        <f aca="false">M56+0.01</f>
        <v>69.7860227272728</v>
      </c>
      <c r="M57" s="1" t="n">
        <f aca="false">M56+$M$5</f>
        <v>71.1178693181819</v>
      </c>
      <c r="O57" s="8" t="s">
        <v>58</v>
      </c>
    </row>
    <row r="58" customFormat="false" ht="12.75" hidden="false" customHeight="false" outlineLevel="0" collapsed="false">
      <c r="J58" s="8" t="s">
        <v>59</v>
      </c>
      <c r="L58" s="1" t="n">
        <f aca="false">M57+0.01</f>
        <v>71.1278693181819</v>
      </c>
      <c r="M58" s="1" t="n">
        <f aca="false">M57+$M$5</f>
        <v>72.4597159090909</v>
      </c>
      <c r="O58" s="1" t="s">
        <v>60</v>
      </c>
    </row>
    <row r="59" customFormat="false" ht="12.75" hidden="false" customHeight="false" outlineLevel="0" collapsed="false">
      <c r="J59" s="1" t="s">
        <v>61</v>
      </c>
      <c r="L59" s="1" t="n">
        <f aca="false">M58+0.01</f>
        <v>72.4697159090909</v>
      </c>
      <c r="M59" s="1" t="n">
        <f aca="false">M58+$M$5</f>
        <v>73.8015625</v>
      </c>
      <c r="O59" s="1" t="s">
        <v>62</v>
      </c>
    </row>
    <row r="60" customFormat="false" ht="12.75" hidden="false" customHeight="false" outlineLevel="0" collapsed="false">
      <c r="L60" s="1" t="n">
        <f aca="false">M59+0.01</f>
        <v>73.8115625</v>
      </c>
      <c r="M60" s="1" t="n">
        <f aca="false">M59+$M$5</f>
        <v>75.1434090909091</v>
      </c>
      <c r="O60" s="1" t="s">
        <v>63</v>
      </c>
    </row>
    <row r="61" customFormat="false" ht="12.75" hidden="false" customHeight="false" outlineLevel="0" collapsed="false">
      <c r="J61" s="8" t="s">
        <v>64</v>
      </c>
      <c r="K61" s="1" t="s">
        <v>65</v>
      </c>
      <c r="L61" s="1" t="n">
        <f aca="false">M60+0.01</f>
        <v>75.1534090909091</v>
      </c>
      <c r="M61" s="1" t="n">
        <f aca="false">M60+$M$5</f>
        <v>76.4852556818182</v>
      </c>
      <c r="O61" s="8" t="s">
        <v>66</v>
      </c>
    </row>
    <row r="62" customFormat="false" ht="12.75" hidden="false" customHeight="false" outlineLevel="0" collapsed="false">
      <c r="J62" s="8" t="s">
        <v>67</v>
      </c>
      <c r="L62" s="1" t="n">
        <f aca="false">M61+0.01</f>
        <v>76.4952556818182</v>
      </c>
      <c r="M62" s="1" t="n">
        <f aca="false">M61+$M$5</f>
        <v>77.8271022727273</v>
      </c>
      <c r="O62" s="8" t="s">
        <v>68</v>
      </c>
    </row>
    <row r="63" customFormat="false" ht="12.75" hidden="false" customHeight="false" outlineLevel="0" collapsed="false">
      <c r="J63" s="1" t="s">
        <v>69</v>
      </c>
      <c r="L63" s="1" t="n">
        <f aca="false">M62+0.01</f>
        <v>77.8371022727273</v>
      </c>
      <c r="M63" s="1" t="n">
        <f aca="false">M62+$M$5</f>
        <v>79.1689488636364</v>
      </c>
      <c r="O63" s="1" t="s">
        <v>20</v>
      </c>
    </row>
    <row r="64" customFormat="false" ht="12.75" hidden="false" customHeight="false" outlineLevel="0" collapsed="false">
      <c r="L64" s="1" t="n">
        <f aca="false">M63+0.01</f>
        <v>79.1789488636364</v>
      </c>
      <c r="M64" s="1" t="n">
        <f aca="false">M63+$M$5</f>
        <v>80.5107954545454</v>
      </c>
      <c r="O64" s="1" t="s">
        <v>70</v>
      </c>
    </row>
    <row r="65" customFormat="false" ht="12.75" hidden="false" customHeight="false" outlineLevel="0" collapsed="false">
      <c r="J65" s="8" t="s">
        <v>71</v>
      </c>
      <c r="K65" s="8" t="s">
        <v>72</v>
      </c>
      <c r="L65" s="1" t="n">
        <f aca="false">M64+0.01</f>
        <v>80.5207954545455</v>
      </c>
      <c r="M65" s="1" t="n">
        <f aca="false">M64+$M$5</f>
        <v>81.8526420454545</v>
      </c>
      <c r="O65" s="1" t="s">
        <v>73</v>
      </c>
    </row>
    <row r="66" customFormat="false" ht="12.75" hidden="false" customHeight="false" outlineLevel="0" collapsed="false">
      <c r="J66" s="8" t="s">
        <v>74</v>
      </c>
      <c r="L66" s="1" t="n">
        <f aca="false">M65+0.01</f>
        <v>81.8626420454545</v>
      </c>
      <c r="M66" s="1" t="n">
        <f aca="false">M65+$M$5</f>
        <v>83.1944886363636</v>
      </c>
      <c r="O66" s="8" t="s">
        <v>75</v>
      </c>
    </row>
    <row r="67" customFormat="false" ht="12.75" hidden="false" customHeight="false" outlineLevel="0" collapsed="false">
      <c r="J67" s="1" t="s">
        <v>76</v>
      </c>
      <c r="L67" s="1" t="n">
        <f aca="false">M66+0.01</f>
        <v>83.2044886363636</v>
      </c>
      <c r="M67" s="1" t="n">
        <f aca="false">M66+$M$5</f>
        <v>84.5363352272727</v>
      </c>
      <c r="O67" s="1" t="s">
        <v>77</v>
      </c>
    </row>
    <row r="68" customFormat="false" ht="12.75" hidden="false" customHeight="false" outlineLevel="0" collapsed="false">
      <c r="L68" s="1" t="n">
        <f aca="false">M67+0.01</f>
        <v>84.5463352272727</v>
      </c>
      <c r="M68" s="1" t="n">
        <f aca="false">M67+$M$5</f>
        <v>85.8781818181818</v>
      </c>
      <c r="O68" s="1" t="s">
        <v>78</v>
      </c>
    </row>
    <row r="69" customFormat="false" ht="12.75" hidden="false" customHeight="false" outlineLevel="0" collapsed="false">
      <c r="J69" s="8" t="s">
        <v>8</v>
      </c>
      <c r="K69" s="1" t="s">
        <v>9</v>
      </c>
      <c r="L69" s="1" t="n">
        <f aca="false">M68+0.01</f>
        <v>85.8881818181818</v>
      </c>
      <c r="M69" s="1" t="n">
        <f aca="false">M68+$M$5</f>
        <v>87.2200284090909</v>
      </c>
      <c r="O69" s="8" t="s">
        <v>10</v>
      </c>
    </row>
    <row r="70" customFormat="false" ht="12.75" hidden="false" customHeight="false" outlineLevel="0" collapsed="false">
      <c r="J70" s="8" t="s">
        <v>11</v>
      </c>
      <c r="L70" s="1" t="n">
        <f aca="false">M69+0.01</f>
        <v>87.2300284090909</v>
      </c>
      <c r="M70" s="1" t="n">
        <f aca="false">M69+$M$5</f>
        <v>88.561875</v>
      </c>
      <c r="O70" s="8" t="s">
        <v>12</v>
      </c>
    </row>
    <row r="71" customFormat="false" ht="12.75" hidden="false" customHeight="false" outlineLevel="0" collapsed="false">
      <c r="L71" s="1" t="n">
        <f aca="false">M70+0.01</f>
        <v>88.571875</v>
      </c>
      <c r="M71" s="1" t="n">
        <f aca="false">M70+$M$5</f>
        <v>89.903721590909</v>
      </c>
      <c r="O71" s="8" t="s">
        <v>15</v>
      </c>
    </row>
    <row r="72" customFormat="false" ht="12.75" hidden="false" customHeight="false" outlineLevel="0" collapsed="false">
      <c r="L72" s="1" t="n">
        <f aca="false">M71+0.01</f>
        <v>89.9137215909091</v>
      </c>
      <c r="M72" s="1" t="n">
        <f aca="false">M71+$M$5</f>
        <v>91.2455681818181</v>
      </c>
      <c r="O72" s="1" t="s">
        <v>16</v>
      </c>
    </row>
    <row r="73" customFormat="false" ht="12.75" hidden="false" customHeight="false" outlineLevel="0" collapsed="false">
      <c r="J73" s="8" t="s">
        <v>17</v>
      </c>
      <c r="K73" s="1" t="s">
        <v>18</v>
      </c>
      <c r="L73" s="1" t="n">
        <f aca="false">M72+0.01</f>
        <v>91.2555681818181</v>
      </c>
      <c r="M73" s="1" t="n">
        <f aca="false">M72+$M$5</f>
        <v>92.5874147727272</v>
      </c>
      <c r="O73" s="1" t="s">
        <v>19</v>
      </c>
    </row>
    <row r="74" customFormat="false" ht="12.75" hidden="false" customHeight="false" outlineLevel="0" collapsed="false">
      <c r="J74" s="8" t="s">
        <v>20</v>
      </c>
      <c r="L74" s="1" t="n">
        <f aca="false">M73+0.01</f>
        <v>92.5974147727272</v>
      </c>
      <c r="M74" s="1" t="n">
        <f aca="false">M73+$M$5</f>
        <v>93.9292613636363</v>
      </c>
      <c r="O74" s="1" t="s">
        <v>21</v>
      </c>
    </row>
    <row r="75" customFormat="false" ht="12.75" hidden="false" customHeight="false" outlineLevel="0" collapsed="false">
      <c r="L75" s="1" t="n">
        <f aca="false">M74+0.01</f>
        <v>93.9392613636363</v>
      </c>
      <c r="M75" s="1" t="n">
        <f aca="false">M74+$M$5</f>
        <v>95.2711079545454</v>
      </c>
      <c r="O75" s="1" t="s">
        <v>23</v>
      </c>
    </row>
    <row r="76" customFormat="false" ht="12.75" hidden="false" customHeight="false" outlineLevel="0" collapsed="false">
      <c r="L76" s="1" t="n">
        <f aca="false">M75+0.01</f>
        <v>95.2811079545454</v>
      </c>
      <c r="M76" s="1" t="n">
        <f aca="false">M75+$M$5</f>
        <v>96.6129545454545</v>
      </c>
      <c r="O76" s="1" t="s">
        <v>25</v>
      </c>
    </row>
    <row r="77" customFormat="false" ht="12.75" hidden="false" customHeight="false" outlineLevel="0" collapsed="false">
      <c r="J77" s="8" t="s">
        <v>27</v>
      </c>
      <c r="K77" s="1" t="s">
        <v>28</v>
      </c>
      <c r="L77" s="1" t="n">
        <f aca="false">M76+0.01</f>
        <v>96.6229545454545</v>
      </c>
      <c r="M77" s="1" t="n">
        <f aca="false">M76+$M$5</f>
        <v>97.9548011363636</v>
      </c>
      <c r="O77" s="8" t="s">
        <v>29</v>
      </c>
    </row>
    <row r="78" customFormat="false" ht="12.75" hidden="false" customHeight="false" outlineLevel="0" collapsed="false">
      <c r="J78" s="8" t="s">
        <v>31</v>
      </c>
      <c r="L78" s="1" t="n">
        <f aca="false">M77+0.01</f>
        <v>97.9648011363636</v>
      </c>
      <c r="M78" s="1" t="n">
        <f aca="false">M77+$M$5</f>
        <v>99.2966477272726</v>
      </c>
      <c r="O78" s="1" t="s">
        <v>32</v>
      </c>
    </row>
    <row r="79" customFormat="false" ht="12.75" hidden="false" customHeight="false" outlineLevel="0" collapsed="false">
      <c r="L79" s="1" t="n">
        <f aca="false">M78+0.01</f>
        <v>99.3066477272727</v>
      </c>
      <c r="M79" s="1" t="n">
        <f aca="false">M78+$M$5</f>
        <v>100.638494318182</v>
      </c>
      <c r="O79" s="1" t="s">
        <v>34</v>
      </c>
    </row>
    <row r="80" customFormat="false" ht="12.75" hidden="false" customHeight="false" outlineLevel="0" collapsed="false">
      <c r="L80" s="1" t="n">
        <f aca="false">M79+0.01</f>
        <v>100.648494318182</v>
      </c>
      <c r="M80" s="1" t="n">
        <f aca="false">M79+$M$5</f>
        <v>101.980340909091</v>
      </c>
      <c r="O80" s="1" t="s">
        <v>36</v>
      </c>
    </row>
    <row r="81" customFormat="false" ht="12.75" hidden="false" customHeight="false" outlineLevel="0" collapsed="false">
      <c r="J81" s="8" t="s">
        <v>38</v>
      </c>
      <c r="K81" s="1" t="s">
        <v>39</v>
      </c>
      <c r="L81" s="1" t="n">
        <f aca="false">M80+0.01</f>
        <v>101.990340909091</v>
      </c>
      <c r="M81" s="1" t="n">
        <f aca="false">M80+$M$5</f>
        <v>103.3221875</v>
      </c>
      <c r="O81" s="1" t="s">
        <v>40</v>
      </c>
    </row>
    <row r="82" customFormat="false" ht="12.75" hidden="false" customHeight="false" outlineLevel="0" collapsed="false">
      <c r="J82" s="8" t="s">
        <v>41</v>
      </c>
      <c r="L82" s="1" t="n">
        <f aca="false">M81+0.01</f>
        <v>103.3321875</v>
      </c>
      <c r="M82" s="1" t="n">
        <f aca="false">M81+$M$5</f>
        <v>104.664034090909</v>
      </c>
      <c r="O82" s="1" t="s">
        <v>42</v>
      </c>
    </row>
    <row r="83" customFormat="false" ht="12.75" hidden="false" customHeight="false" outlineLevel="0" collapsed="false">
      <c r="J83" s="1" t="s">
        <v>43</v>
      </c>
      <c r="L83" s="1" t="n">
        <f aca="false">M82+0.01</f>
        <v>104.674034090909</v>
      </c>
      <c r="M83" s="1" t="n">
        <f aca="false">M82+$M$5</f>
        <v>106.005880681818</v>
      </c>
      <c r="O83" s="8" t="s">
        <v>44</v>
      </c>
    </row>
    <row r="84" customFormat="false" ht="12.75" hidden="false" customHeight="false" outlineLevel="0" collapsed="false">
      <c r="J84" s="1" t="s">
        <v>45</v>
      </c>
      <c r="L84" s="1" t="n">
        <f aca="false">M83+0.01</f>
        <v>106.015880681818</v>
      </c>
      <c r="M84" s="1" t="n">
        <f aca="false">M83+$M$5</f>
        <v>107.347727272727</v>
      </c>
      <c r="O84" s="8" t="s">
        <v>46</v>
      </c>
    </row>
    <row r="85" customFormat="false" ht="12.75" hidden="false" customHeight="false" outlineLevel="0" collapsed="false">
      <c r="J85" s="8" t="s">
        <v>47</v>
      </c>
      <c r="K85" s="1" t="s">
        <v>48</v>
      </c>
      <c r="L85" s="1" t="n">
        <f aca="false">M84+0.01</f>
        <v>107.357727272727</v>
      </c>
      <c r="M85" s="1" t="n">
        <f aca="false">M84+$M$5</f>
        <v>108.689573863636</v>
      </c>
      <c r="O85" s="1" t="s">
        <v>49</v>
      </c>
    </row>
    <row r="86" customFormat="false" ht="12.75" hidden="false" customHeight="false" outlineLevel="0" collapsed="false">
      <c r="J86" s="8" t="s">
        <v>50</v>
      </c>
      <c r="L86" s="1" t="n">
        <f aca="false">M85+0.01</f>
        <v>108.699573863636</v>
      </c>
      <c r="M86" s="1" t="n">
        <f aca="false">M85+$M$5</f>
        <v>110.031420454545</v>
      </c>
      <c r="O86" s="1" t="s">
        <v>51</v>
      </c>
    </row>
    <row r="87" customFormat="false" ht="12.75" hidden="false" customHeight="false" outlineLevel="0" collapsed="false">
      <c r="J87" s="1" t="s">
        <v>52</v>
      </c>
      <c r="L87" s="1" t="n">
        <f aca="false">M86+0.01</f>
        <v>110.041420454545</v>
      </c>
      <c r="M87" s="1" t="n">
        <f aca="false">M86+$M$5</f>
        <v>111.373267045454</v>
      </c>
      <c r="O87" s="1" t="s">
        <v>53</v>
      </c>
    </row>
    <row r="88" customFormat="false" ht="12.75" hidden="false" customHeight="false" outlineLevel="0" collapsed="false">
      <c r="J88" s="1" t="s">
        <v>54</v>
      </c>
      <c r="L88" s="1" t="n">
        <f aca="false">M87+0.01</f>
        <v>111.383267045454</v>
      </c>
      <c r="M88" s="1" t="n">
        <f aca="false">M87+$M$5</f>
        <v>112.715113636364</v>
      </c>
      <c r="O88" s="1" t="s">
        <v>55</v>
      </c>
    </row>
    <row r="89" customFormat="false" ht="12.75" hidden="false" customHeight="false" outlineLevel="0" collapsed="false">
      <c r="J89" s="8" t="s">
        <v>56</v>
      </c>
      <c r="K89" s="8" t="s">
        <v>57</v>
      </c>
      <c r="L89" s="1" t="n">
        <f aca="false">M88+0.01</f>
        <v>112.725113636364</v>
      </c>
      <c r="M89" s="1" t="n">
        <f aca="false">M88+$M$5</f>
        <v>114.056960227273</v>
      </c>
      <c r="O89" s="8" t="s">
        <v>58</v>
      </c>
    </row>
    <row r="90" customFormat="false" ht="12.75" hidden="false" customHeight="false" outlineLevel="0" collapsed="false">
      <c r="J90" s="8" t="s">
        <v>59</v>
      </c>
      <c r="L90" s="1" t="n">
        <f aca="false">M89+0.01</f>
        <v>114.066960227273</v>
      </c>
      <c r="M90" s="1" t="n">
        <f aca="false">M89+$M$5</f>
        <v>115.398806818182</v>
      </c>
      <c r="O90" s="1" t="s">
        <v>60</v>
      </c>
    </row>
    <row r="91" customFormat="false" ht="12.75" hidden="false" customHeight="false" outlineLevel="0" collapsed="false">
      <c r="J91" s="1" t="s">
        <v>61</v>
      </c>
      <c r="L91" s="1" t="n">
        <f aca="false">M90+0.01</f>
        <v>115.408806818182</v>
      </c>
      <c r="M91" s="1" t="n">
        <f aca="false">M90+$M$5</f>
        <v>116.740653409091</v>
      </c>
      <c r="O91" s="1" t="s">
        <v>62</v>
      </c>
    </row>
    <row r="92" customFormat="false" ht="12.75" hidden="false" customHeight="false" outlineLevel="0" collapsed="false">
      <c r="L92" s="1" t="n">
        <f aca="false">M91+0.01</f>
        <v>116.750653409091</v>
      </c>
      <c r="M92" s="1" t="n">
        <f aca="false">M91+$M$5</f>
        <v>118.0825</v>
      </c>
      <c r="O92" s="1" t="s">
        <v>63</v>
      </c>
    </row>
    <row r="93" customFormat="false" ht="12.75" hidden="false" customHeight="false" outlineLevel="0" collapsed="false">
      <c r="J93" s="8" t="s">
        <v>64</v>
      </c>
      <c r="K93" s="1" t="s">
        <v>65</v>
      </c>
      <c r="L93" s="1" t="n">
        <f aca="false">M92+0.01</f>
        <v>118.0925</v>
      </c>
      <c r="M93" s="1" t="n">
        <f aca="false">M92+$M$5</f>
        <v>119.424346590909</v>
      </c>
      <c r="O93" s="8" t="s">
        <v>66</v>
      </c>
    </row>
    <row r="94" customFormat="false" ht="12.75" hidden="false" customHeight="false" outlineLevel="0" collapsed="false">
      <c r="J94" s="8" t="s">
        <v>67</v>
      </c>
      <c r="L94" s="1" t="n">
        <f aca="false">M93+0.01</f>
        <v>119.434346590909</v>
      </c>
      <c r="M94" s="1" t="n">
        <f aca="false">M93+$M$5</f>
        <v>120.766193181818</v>
      </c>
      <c r="O94" s="8" t="s">
        <v>68</v>
      </c>
    </row>
    <row r="95" customFormat="false" ht="12.75" hidden="false" customHeight="false" outlineLevel="0" collapsed="false">
      <c r="J95" s="1" t="s">
        <v>69</v>
      </c>
      <c r="L95" s="1" t="n">
        <f aca="false">M94+0.01</f>
        <v>120.776193181818</v>
      </c>
      <c r="M95" s="1" t="n">
        <f aca="false">M94+$M$5</f>
        <v>122.108039772727</v>
      </c>
      <c r="O95" s="1" t="s">
        <v>20</v>
      </c>
    </row>
    <row r="96" customFormat="false" ht="12.75" hidden="false" customHeight="false" outlineLevel="0" collapsed="false">
      <c r="L96" s="1" t="n">
        <f aca="false">M95+0.01</f>
        <v>122.118039772727</v>
      </c>
      <c r="M96" s="1" t="n">
        <f aca="false">M95+$M$5</f>
        <v>123.449886363636</v>
      </c>
      <c r="O96" s="1" t="s">
        <v>70</v>
      </c>
    </row>
    <row r="97" customFormat="false" ht="12.75" hidden="false" customHeight="false" outlineLevel="0" collapsed="false">
      <c r="J97" s="8" t="s">
        <v>71</v>
      </c>
      <c r="K97" s="8" t="s">
        <v>72</v>
      </c>
      <c r="L97" s="1" t="n">
        <f aca="false">M96+0.01</f>
        <v>123.459886363636</v>
      </c>
      <c r="M97" s="1" t="n">
        <f aca="false">M96+$M$5</f>
        <v>124.791732954545</v>
      </c>
      <c r="O97" s="1" t="s">
        <v>73</v>
      </c>
    </row>
    <row r="98" customFormat="false" ht="12.75" hidden="false" customHeight="false" outlineLevel="0" collapsed="false">
      <c r="J98" s="8" t="s">
        <v>74</v>
      </c>
      <c r="L98" s="1" t="n">
        <f aca="false">M97+0.01</f>
        <v>124.801732954545</v>
      </c>
      <c r="M98" s="1" t="n">
        <f aca="false">M97+$M$5</f>
        <v>126.133579545454</v>
      </c>
      <c r="O98" s="8" t="s">
        <v>75</v>
      </c>
    </row>
    <row r="99" customFormat="false" ht="12.75" hidden="false" customHeight="false" outlineLevel="0" collapsed="false">
      <c r="J99" s="1" t="s">
        <v>76</v>
      </c>
      <c r="L99" s="1" t="n">
        <f aca="false">M98+0.01</f>
        <v>126.143579545454</v>
      </c>
      <c r="M99" s="1" t="n">
        <f aca="false">M98+$M$5</f>
        <v>127.475426136363</v>
      </c>
      <c r="O99" s="1" t="s">
        <v>77</v>
      </c>
    </row>
    <row r="100" customFormat="false" ht="12.75" hidden="false" customHeight="false" outlineLevel="0" collapsed="false">
      <c r="L100" s="1" t="n">
        <f aca="false">M99+0.01</f>
        <v>127.485426136363</v>
      </c>
      <c r="M100" s="1" t="n">
        <f aca="false">M99+$M$5</f>
        <v>128.817272727273</v>
      </c>
      <c r="O100" s="1" t="s">
        <v>78</v>
      </c>
    </row>
    <row r="101" customFormat="false" ht="12.75" hidden="false" customHeight="false" outlineLevel="0" collapsed="false">
      <c r="J101" s="8" t="s">
        <v>8</v>
      </c>
      <c r="K101" s="1" t="s">
        <v>9</v>
      </c>
      <c r="L101" s="1" t="n">
        <f aca="false">M100+0.01</f>
        <v>128.827272727273</v>
      </c>
      <c r="M101" s="1" t="n">
        <f aca="false">M100+$M$5</f>
        <v>130.159119318182</v>
      </c>
      <c r="O101" s="8" t="s">
        <v>10</v>
      </c>
    </row>
    <row r="102" customFormat="false" ht="12.75" hidden="false" customHeight="false" outlineLevel="0" collapsed="false">
      <c r="J102" s="8" t="s">
        <v>11</v>
      </c>
      <c r="L102" s="1" t="n">
        <f aca="false">M101+0.01</f>
        <v>130.169119318182</v>
      </c>
      <c r="M102" s="1" t="n">
        <f aca="false">M101+$M$5</f>
        <v>131.500965909091</v>
      </c>
      <c r="O102" s="8" t="s">
        <v>12</v>
      </c>
    </row>
    <row r="103" customFormat="false" ht="12.75" hidden="false" customHeight="false" outlineLevel="0" collapsed="false">
      <c r="L103" s="1" t="n">
        <f aca="false">M102+0.01</f>
        <v>131.510965909091</v>
      </c>
      <c r="M103" s="1" t="n">
        <f aca="false">M102+$M$5</f>
        <v>132.8428125</v>
      </c>
      <c r="O103" s="8" t="s">
        <v>15</v>
      </c>
    </row>
    <row r="104" customFormat="false" ht="12.75" hidden="false" customHeight="false" outlineLevel="0" collapsed="false">
      <c r="L104" s="1" t="n">
        <f aca="false">M103+0.01</f>
        <v>132.8528125</v>
      </c>
      <c r="M104" s="1" t="n">
        <f aca="false">M103+$M$5</f>
        <v>134.184659090909</v>
      </c>
      <c r="O104" s="1" t="s">
        <v>16</v>
      </c>
    </row>
    <row r="105" customFormat="false" ht="12.75" hidden="false" customHeight="false" outlineLevel="0" collapsed="false">
      <c r="J105" s="8" t="s">
        <v>17</v>
      </c>
      <c r="K105" s="1" t="s">
        <v>18</v>
      </c>
      <c r="L105" s="1" t="n">
        <f aca="false">M104+0.01</f>
        <v>134.194659090909</v>
      </c>
      <c r="M105" s="1" t="n">
        <f aca="false">M104+$M$5</f>
        <v>135.526505681818</v>
      </c>
      <c r="O105" s="1" t="s">
        <v>19</v>
      </c>
    </row>
    <row r="106" customFormat="false" ht="12.75" hidden="false" customHeight="false" outlineLevel="0" collapsed="false">
      <c r="J106" s="8" t="s">
        <v>20</v>
      </c>
      <c r="L106" s="1" t="n">
        <f aca="false">M105+0.01</f>
        <v>135.536505681818</v>
      </c>
      <c r="M106" s="1" t="n">
        <f aca="false">M105+$M$5</f>
        <v>136.868352272727</v>
      </c>
      <c r="O106" s="1" t="s">
        <v>21</v>
      </c>
    </row>
    <row r="107" customFormat="false" ht="12.75" hidden="false" customHeight="false" outlineLevel="0" collapsed="false">
      <c r="L107" s="1" t="n">
        <f aca="false">M106+0.01</f>
        <v>136.878352272727</v>
      </c>
      <c r="M107" s="1" t="n">
        <f aca="false">M106+$M$5</f>
        <v>138.210198863636</v>
      </c>
      <c r="O107" s="1" t="s">
        <v>23</v>
      </c>
    </row>
    <row r="108" customFormat="false" ht="12.75" hidden="false" customHeight="false" outlineLevel="0" collapsed="false">
      <c r="L108" s="1" t="n">
        <f aca="false">M107+0.01</f>
        <v>138.220198863636</v>
      </c>
      <c r="M108" s="1" t="n">
        <f aca="false">M107+$M$5</f>
        <v>139.552045454545</v>
      </c>
      <c r="O108" s="1" t="s">
        <v>25</v>
      </c>
    </row>
    <row r="109" customFormat="false" ht="12.75" hidden="false" customHeight="false" outlineLevel="0" collapsed="false">
      <c r="J109" s="8" t="s">
        <v>27</v>
      </c>
      <c r="K109" s="1" t="s">
        <v>28</v>
      </c>
      <c r="L109" s="1" t="n">
        <f aca="false">M108+0.01</f>
        <v>139.562045454545</v>
      </c>
      <c r="M109" s="1" t="n">
        <f aca="false">M108+$M$5</f>
        <v>140.893892045454</v>
      </c>
      <c r="O109" s="8" t="s">
        <v>29</v>
      </c>
    </row>
    <row r="110" customFormat="false" ht="12.75" hidden="false" customHeight="false" outlineLevel="0" collapsed="false">
      <c r="J110" s="8" t="s">
        <v>31</v>
      </c>
      <c r="L110" s="1" t="n">
        <f aca="false">M109+0.01</f>
        <v>140.903892045454</v>
      </c>
      <c r="M110" s="1" t="n">
        <f aca="false">M109+$M$5</f>
        <v>142.235738636363</v>
      </c>
      <c r="O110" s="1" t="s">
        <v>32</v>
      </c>
    </row>
    <row r="111" customFormat="false" ht="12.75" hidden="false" customHeight="false" outlineLevel="0" collapsed="false">
      <c r="L111" s="1" t="n">
        <f aca="false">M110+0.01</f>
        <v>142.245738636363</v>
      </c>
      <c r="M111" s="1" t="n">
        <f aca="false">M110+$M$5</f>
        <v>143.577585227272</v>
      </c>
      <c r="O111" s="1" t="s">
        <v>34</v>
      </c>
    </row>
    <row r="112" customFormat="false" ht="12.75" hidden="false" customHeight="false" outlineLevel="0" collapsed="false">
      <c r="L112" s="1" t="n">
        <f aca="false">M111+0.01</f>
        <v>143.587585227272</v>
      </c>
      <c r="M112" s="1" t="n">
        <f aca="false">M111+$M$5</f>
        <v>144.919431818182</v>
      </c>
      <c r="O112" s="1" t="s">
        <v>36</v>
      </c>
    </row>
    <row r="113" customFormat="false" ht="12.75" hidden="false" customHeight="false" outlineLevel="0" collapsed="false">
      <c r="J113" s="8" t="s">
        <v>38</v>
      </c>
      <c r="K113" s="1" t="s">
        <v>39</v>
      </c>
      <c r="L113" s="1" t="n">
        <f aca="false">M112+0.01</f>
        <v>144.929431818182</v>
      </c>
      <c r="M113" s="1" t="n">
        <f aca="false">M112+$M$5</f>
        <v>146.261278409091</v>
      </c>
      <c r="O113" s="1" t="s">
        <v>40</v>
      </c>
    </row>
    <row r="114" customFormat="false" ht="12.75" hidden="false" customHeight="false" outlineLevel="0" collapsed="false">
      <c r="J114" s="8" t="s">
        <v>41</v>
      </c>
      <c r="L114" s="1" t="n">
        <f aca="false">M113+0.01</f>
        <v>146.271278409091</v>
      </c>
      <c r="M114" s="1" t="n">
        <f aca="false">M113+$M$5</f>
        <v>147.603125</v>
      </c>
      <c r="O114" s="1" t="s">
        <v>42</v>
      </c>
    </row>
    <row r="115" customFormat="false" ht="12.75" hidden="false" customHeight="false" outlineLevel="0" collapsed="false">
      <c r="J115" s="1" t="s">
        <v>43</v>
      </c>
      <c r="L115" s="1" t="n">
        <f aca="false">M114+0.01</f>
        <v>147.613125</v>
      </c>
      <c r="M115" s="1" t="n">
        <f aca="false">M114+$M$5</f>
        <v>148.944971590909</v>
      </c>
      <c r="O115" s="8" t="s">
        <v>44</v>
      </c>
    </row>
    <row r="116" customFormat="false" ht="12.75" hidden="false" customHeight="false" outlineLevel="0" collapsed="false">
      <c r="J116" s="1" t="s">
        <v>45</v>
      </c>
      <c r="L116" s="1" t="n">
        <f aca="false">M115+0.01</f>
        <v>148.954971590909</v>
      </c>
      <c r="M116" s="1" t="n">
        <f aca="false">M115+$M$5</f>
        <v>150.286818181818</v>
      </c>
      <c r="O116" s="8" t="s">
        <v>46</v>
      </c>
    </row>
    <row r="117" customFormat="false" ht="12.75" hidden="false" customHeight="false" outlineLevel="0" collapsed="false">
      <c r="J117" s="8" t="s">
        <v>47</v>
      </c>
      <c r="K117" s="1" t="s">
        <v>48</v>
      </c>
      <c r="L117" s="1" t="n">
        <f aca="false">M116+0.01</f>
        <v>150.296818181818</v>
      </c>
      <c r="M117" s="1" t="n">
        <f aca="false">M116+$M$5</f>
        <v>151.628664772727</v>
      </c>
      <c r="O117" s="1" t="s">
        <v>49</v>
      </c>
    </row>
    <row r="118" customFormat="false" ht="12.75" hidden="false" customHeight="false" outlineLevel="0" collapsed="false">
      <c r="J118" s="8" t="s">
        <v>50</v>
      </c>
      <c r="L118" s="1" t="n">
        <f aca="false">M117+0.01</f>
        <v>151.638664772727</v>
      </c>
      <c r="M118" s="1" t="n">
        <f aca="false">M117+$M$5</f>
        <v>152.970511363636</v>
      </c>
      <c r="O118" s="1" t="s">
        <v>51</v>
      </c>
    </row>
    <row r="119" customFormat="false" ht="12.75" hidden="false" customHeight="false" outlineLevel="0" collapsed="false">
      <c r="J119" s="1" t="s">
        <v>52</v>
      </c>
      <c r="L119" s="1" t="n">
        <f aca="false">M118+0.01</f>
        <v>152.980511363636</v>
      </c>
      <c r="M119" s="1" t="n">
        <f aca="false">M118+$M$5</f>
        <v>154.312357954545</v>
      </c>
      <c r="O119" s="1" t="s">
        <v>53</v>
      </c>
    </row>
    <row r="120" customFormat="false" ht="12.75" hidden="false" customHeight="false" outlineLevel="0" collapsed="false">
      <c r="J120" s="1" t="s">
        <v>54</v>
      </c>
      <c r="L120" s="1" t="n">
        <f aca="false">M119+0.01</f>
        <v>154.322357954545</v>
      </c>
      <c r="M120" s="1" t="n">
        <f aca="false">M119+$M$5</f>
        <v>155.654204545454</v>
      </c>
      <c r="O120" s="1" t="s">
        <v>55</v>
      </c>
    </row>
    <row r="121" customFormat="false" ht="12.75" hidden="false" customHeight="false" outlineLevel="0" collapsed="false">
      <c r="J121" s="8" t="s">
        <v>56</v>
      </c>
      <c r="K121" s="8" t="s">
        <v>57</v>
      </c>
      <c r="L121" s="1" t="n">
        <f aca="false">M120+0.01</f>
        <v>155.664204545454</v>
      </c>
      <c r="M121" s="1" t="n">
        <f aca="false">M120+$M$5</f>
        <v>156.996051136363</v>
      </c>
      <c r="O121" s="8" t="s">
        <v>58</v>
      </c>
    </row>
    <row r="122" customFormat="false" ht="12.75" hidden="false" customHeight="false" outlineLevel="0" collapsed="false">
      <c r="J122" s="8" t="s">
        <v>59</v>
      </c>
      <c r="L122" s="1" t="n">
        <f aca="false">M121+0.01</f>
        <v>157.006051136363</v>
      </c>
      <c r="M122" s="1" t="n">
        <f aca="false">M121+$M$5</f>
        <v>158.337897727272</v>
      </c>
      <c r="O122" s="1" t="s">
        <v>60</v>
      </c>
    </row>
    <row r="123" customFormat="false" ht="12.75" hidden="false" customHeight="false" outlineLevel="0" collapsed="false">
      <c r="J123" s="1" t="s">
        <v>61</v>
      </c>
      <c r="L123" s="1" t="n">
        <f aca="false">M122+0.01</f>
        <v>158.347897727272</v>
      </c>
      <c r="M123" s="1" t="n">
        <f aca="false">M122+$M$5</f>
        <v>159.679744318182</v>
      </c>
      <c r="O123" s="1" t="s">
        <v>62</v>
      </c>
    </row>
    <row r="124" customFormat="false" ht="12.75" hidden="false" customHeight="false" outlineLevel="0" collapsed="false">
      <c r="L124" s="1" t="n">
        <f aca="false">M123+0.01</f>
        <v>159.689744318181</v>
      </c>
      <c r="M124" s="1" t="n">
        <f aca="false">M123+$M$5</f>
        <v>161.021590909091</v>
      </c>
      <c r="O124" s="1" t="s">
        <v>63</v>
      </c>
    </row>
    <row r="125" customFormat="false" ht="12.75" hidden="false" customHeight="false" outlineLevel="0" collapsed="false">
      <c r="J125" s="8" t="s">
        <v>64</v>
      </c>
      <c r="K125" s="1" t="s">
        <v>65</v>
      </c>
      <c r="L125" s="1" t="n">
        <f aca="false">M124+0.01</f>
        <v>161.031590909091</v>
      </c>
      <c r="M125" s="1" t="n">
        <f aca="false">M124+$M$5</f>
        <v>162.3634375</v>
      </c>
      <c r="O125" s="8" t="s">
        <v>66</v>
      </c>
    </row>
    <row r="126" customFormat="false" ht="12.75" hidden="false" customHeight="false" outlineLevel="0" collapsed="false">
      <c r="J126" s="8" t="s">
        <v>67</v>
      </c>
      <c r="L126" s="1" t="n">
        <f aca="false">M125+0.01</f>
        <v>162.3734375</v>
      </c>
      <c r="M126" s="1" t="n">
        <f aca="false">M125+$M$5</f>
        <v>163.705284090909</v>
      </c>
      <c r="O126" s="8" t="s">
        <v>68</v>
      </c>
    </row>
    <row r="127" customFormat="false" ht="12.75" hidden="false" customHeight="false" outlineLevel="0" collapsed="false">
      <c r="J127" s="1" t="s">
        <v>69</v>
      </c>
      <c r="L127" s="1" t="n">
        <f aca="false">M126+0.01</f>
        <v>163.715284090909</v>
      </c>
      <c r="M127" s="1" t="n">
        <f aca="false">M126+$M$5</f>
        <v>165.047130681818</v>
      </c>
      <c r="O127" s="1" t="s">
        <v>20</v>
      </c>
    </row>
    <row r="128" customFormat="false" ht="12.75" hidden="false" customHeight="false" outlineLevel="0" collapsed="false">
      <c r="L128" s="1" t="n">
        <f aca="false">M127+0.01</f>
        <v>165.057130681818</v>
      </c>
      <c r="M128" s="1" t="n">
        <f aca="false">M127+$M$5</f>
        <v>166.388977272727</v>
      </c>
      <c r="O128" s="1" t="s">
        <v>70</v>
      </c>
    </row>
    <row r="129" customFormat="false" ht="12.75" hidden="false" customHeight="false" outlineLevel="0" collapsed="false">
      <c r="J129" s="8" t="s">
        <v>71</v>
      </c>
      <c r="K129" s="8" t="s">
        <v>72</v>
      </c>
      <c r="L129" s="1" t="n">
        <f aca="false">M128+0.01</f>
        <v>166.398977272727</v>
      </c>
      <c r="M129" s="1" t="n">
        <f aca="false">M128+$M$5</f>
        <v>167.730823863636</v>
      </c>
      <c r="O129" s="1" t="s">
        <v>73</v>
      </c>
    </row>
    <row r="130" customFormat="false" ht="12.75" hidden="false" customHeight="false" outlineLevel="0" collapsed="false">
      <c r="J130" s="8" t="s">
        <v>74</v>
      </c>
      <c r="L130" s="1" t="n">
        <f aca="false">M129+0.01</f>
        <v>167.740823863636</v>
      </c>
      <c r="M130" s="1" t="n">
        <f aca="false">M129+$M$5</f>
        <v>169.072670454545</v>
      </c>
      <c r="O130" s="8" t="s">
        <v>75</v>
      </c>
    </row>
    <row r="131" customFormat="false" ht="12.75" hidden="false" customHeight="false" outlineLevel="0" collapsed="false">
      <c r="J131" s="1" t="s">
        <v>76</v>
      </c>
      <c r="L131" s="1" t="n">
        <f aca="false">M130+0.01</f>
        <v>169.082670454545</v>
      </c>
      <c r="M131" s="1" t="n">
        <f aca="false">M130+$M$5</f>
        <v>170.414517045454</v>
      </c>
      <c r="O131" s="1" t="s">
        <v>77</v>
      </c>
    </row>
    <row r="132" customFormat="false" ht="12.75" hidden="false" customHeight="false" outlineLevel="0" collapsed="false">
      <c r="L132" s="1" t="n">
        <f aca="false">M131+0.01</f>
        <v>170.424517045454</v>
      </c>
      <c r="M132" s="1" t="n">
        <f aca="false">M131+$M$5</f>
        <v>171.756363636363</v>
      </c>
      <c r="O132" s="1" t="s">
        <v>78</v>
      </c>
    </row>
    <row r="133" customFormat="false" ht="12.75" hidden="false" customHeight="false" outlineLevel="0" collapsed="false">
      <c r="J133" s="8" t="s">
        <v>8</v>
      </c>
      <c r="K133" s="1" t="s">
        <v>9</v>
      </c>
      <c r="L133" s="1" t="n">
        <f aca="false">M132+0.01</f>
        <v>171.766363636363</v>
      </c>
      <c r="M133" s="1" t="n">
        <f aca="false">M132+$M$5</f>
        <v>173.098210227272</v>
      </c>
      <c r="O133" s="8" t="s">
        <v>10</v>
      </c>
    </row>
    <row r="134" customFormat="false" ht="12.75" hidden="false" customHeight="false" outlineLevel="0" collapsed="false">
      <c r="J134" s="8" t="s">
        <v>11</v>
      </c>
      <c r="L134" s="1" t="n">
        <f aca="false">M133+0.01</f>
        <v>173.108210227272</v>
      </c>
      <c r="M134" s="1" t="n">
        <f aca="false">M133+$M$5</f>
        <v>174.440056818181</v>
      </c>
      <c r="O134" s="8" t="s">
        <v>12</v>
      </c>
    </row>
    <row r="135" customFormat="false" ht="12.75" hidden="false" customHeight="false" outlineLevel="0" collapsed="false">
      <c r="L135" s="1" t="n">
        <f aca="false">M134+0.01</f>
        <v>174.450056818181</v>
      </c>
      <c r="M135" s="1" t="n">
        <f aca="false">M134+$M$5</f>
        <v>175.781903409091</v>
      </c>
      <c r="O135" s="8" t="s">
        <v>15</v>
      </c>
    </row>
    <row r="136" customFormat="false" ht="12.75" hidden="false" customHeight="false" outlineLevel="0" collapsed="false">
      <c r="L136" s="1" t="n">
        <f aca="false">M135+0.01</f>
        <v>175.791903409091</v>
      </c>
      <c r="M136" s="1" t="n">
        <f aca="false">M135+$M$5</f>
        <v>177.12375</v>
      </c>
      <c r="O136" s="1" t="s">
        <v>16</v>
      </c>
    </row>
    <row r="137" customFormat="false" ht="12.75" hidden="false" customHeight="false" outlineLevel="0" collapsed="false">
      <c r="J137" s="8" t="s">
        <v>17</v>
      </c>
      <c r="K137" s="1" t="s">
        <v>18</v>
      </c>
      <c r="L137" s="1" t="n">
        <f aca="false">M136+0.01</f>
        <v>177.13375</v>
      </c>
      <c r="M137" s="1" t="n">
        <f aca="false">M136+$M$5</f>
        <v>178.465596590909</v>
      </c>
      <c r="O137" s="1" t="s">
        <v>19</v>
      </c>
    </row>
    <row r="138" customFormat="false" ht="12.75" hidden="false" customHeight="false" outlineLevel="0" collapsed="false">
      <c r="J138" s="8" t="s">
        <v>20</v>
      </c>
      <c r="L138" s="1" t="n">
        <f aca="false">M137+0.01</f>
        <v>178.475596590909</v>
      </c>
      <c r="M138" s="1" t="n">
        <f aca="false">M137+$M$5</f>
        <v>179.807443181818</v>
      </c>
      <c r="O138" s="1" t="s">
        <v>21</v>
      </c>
    </row>
    <row r="139" customFormat="false" ht="12.75" hidden="false" customHeight="false" outlineLevel="0" collapsed="false">
      <c r="L139" s="1" t="n">
        <f aca="false">M138+0.01</f>
        <v>179.817443181818</v>
      </c>
      <c r="M139" s="1" t="n">
        <f aca="false">M138+$M$5</f>
        <v>181.149289772727</v>
      </c>
      <c r="O139" s="1" t="s">
        <v>23</v>
      </c>
    </row>
    <row r="140" customFormat="false" ht="12.75" hidden="false" customHeight="false" outlineLevel="0" collapsed="false">
      <c r="L140" s="1" t="n">
        <f aca="false">M139+0.01</f>
        <v>181.159289772727</v>
      </c>
      <c r="M140" s="1" t="n">
        <f aca="false">M139+$M$5</f>
        <v>182.491136363636</v>
      </c>
      <c r="O140" s="1" t="s">
        <v>25</v>
      </c>
    </row>
    <row r="141" customFormat="false" ht="12.75" hidden="false" customHeight="false" outlineLevel="0" collapsed="false">
      <c r="J141" s="8" t="s">
        <v>27</v>
      </c>
      <c r="K141" s="1" t="s">
        <v>28</v>
      </c>
      <c r="L141" s="1" t="n">
        <f aca="false">M140+0.01</f>
        <v>182.501136363636</v>
      </c>
      <c r="M141" s="1" t="n">
        <f aca="false">M140+$M$5</f>
        <v>183.832982954545</v>
      </c>
      <c r="O141" s="8" t="s">
        <v>29</v>
      </c>
    </row>
    <row r="142" customFormat="false" ht="12.75" hidden="false" customHeight="false" outlineLevel="0" collapsed="false">
      <c r="J142" s="8" t="s">
        <v>31</v>
      </c>
      <c r="L142" s="1" t="n">
        <f aca="false">M141+0.01</f>
        <v>183.842982954545</v>
      </c>
      <c r="M142" s="1" t="n">
        <f aca="false">M141+$M$5</f>
        <v>185.174829545454</v>
      </c>
      <c r="O142" s="1" t="s">
        <v>32</v>
      </c>
    </row>
    <row r="143" customFormat="false" ht="12.75" hidden="false" customHeight="false" outlineLevel="0" collapsed="false">
      <c r="L143" s="1" t="n">
        <f aca="false">M142+0.01</f>
        <v>185.184829545454</v>
      </c>
      <c r="M143" s="1" t="n">
        <f aca="false">M142+$M$5</f>
        <v>186.516676136363</v>
      </c>
      <c r="O143" s="1" t="s">
        <v>34</v>
      </c>
    </row>
    <row r="144" customFormat="false" ht="12.75" hidden="false" customHeight="false" outlineLevel="0" collapsed="false">
      <c r="L144" s="1" t="n">
        <f aca="false">M143+0.01</f>
        <v>186.526676136363</v>
      </c>
      <c r="M144" s="1" t="n">
        <f aca="false">M143+$M$5</f>
        <v>187.858522727272</v>
      </c>
      <c r="O144" s="1" t="s">
        <v>36</v>
      </c>
    </row>
    <row r="145" customFormat="false" ht="12.75" hidden="false" customHeight="false" outlineLevel="0" collapsed="false">
      <c r="J145" s="8" t="s">
        <v>38</v>
      </c>
      <c r="K145" s="1" t="s">
        <v>39</v>
      </c>
      <c r="L145" s="1" t="n">
        <f aca="false">M144+0.01</f>
        <v>187.868522727272</v>
      </c>
      <c r="M145" s="1" t="n">
        <f aca="false">M144+$M$5</f>
        <v>189.200369318181</v>
      </c>
      <c r="O145" s="1" t="s">
        <v>40</v>
      </c>
    </row>
    <row r="146" customFormat="false" ht="12.75" hidden="false" customHeight="false" outlineLevel="0" collapsed="false">
      <c r="J146" s="8" t="s">
        <v>41</v>
      </c>
      <c r="L146" s="1" t="n">
        <f aca="false">M145+0.01</f>
        <v>189.210369318181</v>
      </c>
      <c r="M146" s="1" t="n">
        <f aca="false">M145+$M$5</f>
        <v>190.54221590909</v>
      </c>
      <c r="O146" s="1" t="s">
        <v>42</v>
      </c>
    </row>
    <row r="147" customFormat="false" ht="12.75" hidden="false" customHeight="false" outlineLevel="0" collapsed="false">
      <c r="J147" s="1" t="s">
        <v>43</v>
      </c>
      <c r="L147" s="1" t="n">
        <f aca="false">M146+0.01</f>
        <v>190.55221590909</v>
      </c>
      <c r="M147" s="1" t="n">
        <f aca="false">M146+$M$5</f>
        <v>191.8840625</v>
      </c>
      <c r="O147" s="8" t="s">
        <v>44</v>
      </c>
    </row>
    <row r="148" customFormat="false" ht="12.75" hidden="false" customHeight="false" outlineLevel="0" collapsed="false">
      <c r="J148" s="1" t="s">
        <v>45</v>
      </c>
      <c r="L148" s="1" t="n">
        <f aca="false">M147+0.01</f>
        <v>191.8940625</v>
      </c>
      <c r="M148" s="1" t="n">
        <f aca="false">M147+$M$5</f>
        <v>193.225909090909</v>
      </c>
      <c r="O148" s="8" t="s">
        <v>46</v>
      </c>
    </row>
    <row r="149" customFormat="false" ht="12.75" hidden="false" customHeight="false" outlineLevel="0" collapsed="false">
      <c r="J149" s="8" t="s">
        <v>47</v>
      </c>
      <c r="K149" s="1" t="s">
        <v>48</v>
      </c>
      <c r="L149" s="1" t="n">
        <f aca="false">M148+0.01</f>
        <v>193.235909090909</v>
      </c>
      <c r="M149" s="1" t="n">
        <f aca="false">M148+$M$5</f>
        <v>194.567755681818</v>
      </c>
      <c r="O149" s="1" t="s">
        <v>49</v>
      </c>
    </row>
    <row r="150" customFormat="false" ht="12.75" hidden="false" customHeight="false" outlineLevel="0" collapsed="false">
      <c r="J150" s="8" t="s">
        <v>50</v>
      </c>
      <c r="L150" s="1" t="n">
        <f aca="false">M149+0.01</f>
        <v>194.577755681818</v>
      </c>
      <c r="M150" s="1" t="n">
        <f aca="false">M149+$M$5</f>
        <v>195.909602272727</v>
      </c>
      <c r="O150" s="1" t="s">
        <v>51</v>
      </c>
    </row>
    <row r="151" customFormat="false" ht="12.75" hidden="false" customHeight="false" outlineLevel="0" collapsed="false">
      <c r="J151" s="1" t="s">
        <v>52</v>
      </c>
      <c r="L151" s="1" t="n">
        <f aca="false">M150+0.01</f>
        <v>195.919602272727</v>
      </c>
      <c r="M151" s="1" t="n">
        <f aca="false">M150+$M$5</f>
        <v>197.251448863636</v>
      </c>
      <c r="O151" s="1" t="s">
        <v>53</v>
      </c>
    </row>
    <row r="152" customFormat="false" ht="12.75" hidden="false" customHeight="false" outlineLevel="0" collapsed="false">
      <c r="J152" s="1" t="s">
        <v>54</v>
      </c>
      <c r="L152" s="1" t="n">
        <f aca="false">M151+0.01</f>
        <v>197.261448863636</v>
      </c>
      <c r="M152" s="1" t="n">
        <f aca="false">M151+$M$5</f>
        <v>198.593295454545</v>
      </c>
      <c r="O152" s="1" t="s">
        <v>55</v>
      </c>
    </row>
    <row r="153" customFormat="false" ht="12.75" hidden="false" customHeight="false" outlineLevel="0" collapsed="false">
      <c r="J153" s="8" t="s">
        <v>56</v>
      </c>
      <c r="K153" s="8" t="s">
        <v>57</v>
      </c>
      <c r="L153" s="1" t="n">
        <f aca="false">M152+0.01</f>
        <v>198.603295454545</v>
      </c>
      <c r="M153" s="1" t="n">
        <f aca="false">M152+$M$5</f>
        <v>199.935142045454</v>
      </c>
      <c r="O153" s="8" t="s">
        <v>58</v>
      </c>
    </row>
    <row r="154" customFormat="false" ht="12.75" hidden="false" customHeight="false" outlineLevel="0" collapsed="false">
      <c r="J154" s="8" t="s">
        <v>59</v>
      </c>
      <c r="L154" s="1" t="n">
        <f aca="false">M153+0.01</f>
        <v>199.945142045454</v>
      </c>
      <c r="M154" s="1" t="n">
        <f aca="false">M153+$M$5</f>
        <v>201.276988636363</v>
      </c>
      <c r="O154" s="1" t="s">
        <v>60</v>
      </c>
    </row>
    <row r="155" customFormat="false" ht="12.75" hidden="false" customHeight="false" outlineLevel="0" collapsed="false">
      <c r="J155" s="1" t="s">
        <v>61</v>
      </c>
      <c r="L155" s="1" t="n">
        <f aca="false">M154+0.01</f>
        <v>201.286988636363</v>
      </c>
      <c r="M155" s="1" t="n">
        <f aca="false">M154+$M$5</f>
        <v>202.618835227272</v>
      </c>
      <c r="O155" s="1" t="s">
        <v>62</v>
      </c>
    </row>
    <row r="156" customFormat="false" ht="12.75" hidden="false" customHeight="false" outlineLevel="0" collapsed="false">
      <c r="L156" s="1" t="n">
        <f aca="false">M155+0.01</f>
        <v>202.628835227272</v>
      </c>
      <c r="M156" s="1" t="n">
        <f aca="false">M155+$M$5</f>
        <v>203.960681818181</v>
      </c>
      <c r="O156" s="1" t="s">
        <v>63</v>
      </c>
    </row>
    <row r="157" customFormat="false" ht="12.75" hidden="false" customHeight="false" outlineLevel="0" collapsed="false">
      <c r="J157" s="8" t="s">
        <v>64</v>
      </c>
      <c r="K157" s="1" t="s">
        <v>65</v>
      </c>
      <c r="L157" s="1" t="n">
        <f aca="false">M156+0.01</f>
        <v>203.970681818181</v>
      </c>
      <c r="M157" s="1" t="n">
        <f aca="false">M156+$M$5</f>
        <v>205.30252840909</v>
      </c>
      <c r="O157" s="8" t="s">
        <v>66</v>
      </c>
    </row>
    <row r="158" customFormat="false" ht="12.75" hidden="false" customHeight="false" outlineLevel="0" collapsed="false">
      <c r="J158" s="8" t="s">
        <v>67</v>
      </c>
      <c r="L158" s="1" t="n">
        <f aca="false">M157+0.01</f>
        <v>205.31252840909</v>
      </c>
      <c r="M158" s="1" t="n">
        <f aca="false">M157+$M$5</f>
        <v>206.644374999999</v>
      </c>
      <c r="O158" s="8" t="s">
        <v>68</v>
      </c>
    </row>
    <row r="159" customFormat="false" ht="12.75" hidden="false" customHeight="false" outlineLevel="0" collapsed="false">
      <c r="J159" s="1" t="s">
        <v>69</v>
      </c>
      <c r="L159" s="1" t="n">
        <f aca="false">M158+0.01</f>
        <v>206.654374999999</v>
      </c>
      <c r="M159" s="1" t="n">
        <f aca="false">M158+$M$5</f>
        <v>207.986221590909</v>
      </c>
      <c r="O159" s="1" t="s">
        <v>20</v>
      </c>
    </row>
    <row r="160" customFormat="false" ht="12.75" hidden="false" customHeight="false" outlineLevel="0" collapsed="false">
      <c r="L160" s="1" t="n">
        <f aca="false">M159+0.01</f>
        <v>207.996221590909</v>
      </c>
      <c r="M160" s="1" t="n">
        <f aca="false">M159+$M$5</f>
        <v>209.328068181818</v>
      </c>
      <c r="O160" s="1" t="s">
        <v>70</v>
      </c>
    </row>
    <row r="161" customFormat="false" ht="12.75" hidden="false" customHeight="false" outlineLevel="0" collapsed="false">
      <c r="J161" s="8" t="s">
        <v>71</v>
      </c>
      <c r="K161" s="8" t="s">
        <v>72</v>
      </c>
      <c r="L161" s="1" t="n">
        <f aca="false">M160+0.01</f>
        <v>209.338068181818</v>
      </c>
      <c r="M161" s="1" t="n">
        <f aca="false">M160+$M$5</f>
        <v>210.669914772727</v>
      </c>
      <c r="O161" s="1" t="s">
        <v>73</v>
      </c>
    </row>
    <row r="162" customFormat="false" ht="12.75" hidden="false" customHeight="false" outlineLevel="0" collapsed="false">
      <c r="J162" s="8" t="s">
        <v>74</v>
      </c>
      <c r="L162" s="1" t="n">
        <f aca="false">M161+0.01</f>
        <v>210.679914772727</v>
      </c>
      <c r="M162" s="1" t="n">
        <f aca="false">M161+$M$5</f>
        <v>212.011761363636</v>
      </c>
      <c r="O162" s="8" t="s">
        <v>75</v>
      </c>
    </row>
    <row r="163" customFormat="false" ht="12.75" hidden="false" customHeight="false" outlineLevel="0" collapsed="false">
      <c r="J163" s="1" t="s">
        <v>76</v>
      </c>
      <c r="L163" s="1" t="n">
        <f aca="false">M162+0.01</f>
        <v>212.021761363636</v>
      </c>
      <c r="M163" s="1" t="n">
        <f aca="false">M162+$M$5</f>
        <v>213.353607954545</v>
      </c>
      <c r="O163" s="1" t="s">
        <v>77</v>
      </c>
    </row>
    <row r="164" customFormat="false" ht="12.75" hidden="false" customHeight="false" outlineLevel="0" collapsed="false">
      <c r="L164" s="1" t="n">
        <f aca="false">M163+0.01</f>
        <v>213.363607954545</v>
      </c>
      <c r="M164" s="1" t="n">
        <f aca="false">M163+$M$5</f>
        <v>214.695454545454</v>
      </c>
      <c r="O164" s="1" t="s">
        <v>78</v>
      </c>
    </row>
    <row r="165" customFormat="false" ht="12.75" hidden="false" customHeight="false" outlineLevel="0" collapsed="false">
      <c r="J165" s="8" t="s">
        <v>8</v>
      </c>
      <c r="K165" s="1" t="s">
        <v>9</v>
      </c>
      <c r="L165" s="1" t="n">
        <f aca="false">M164+0.01</f>
        <v>214.705454545454</v>
      </c>
      <c r="M165" s="1" t="n">
        <f aca="false">M164+$M$5</f>
        <v>216.037301136363</v>
      </c>
      <c r="O165" s="8" t="s">
        <v>10</v>
      </c>
    </row>
    <row r="166" customFormat="false" ht="12.75" hidden="false" customHeight="false" outlineLevel="0" collapsed="false">
      <c r="J166" s="8" t="s">
        <v>11</v>
      </c>
      <c r="L166" s="1" t="n">
        <f aca="false">M165+0.01</f>
        <v>216.047301136363</v>
      </c>
      <c r="M166" s="1" t="n">
        <f aca="false">M165+$M$5</f>
        <v>217.379147727272</v>
      </c>
      <c r="O166" s="8" t="s">
        <v>12</v>
      </c>
    </row>
    <row r="167" customFormat="false" ht="12.75" hidden="false" customHeight="false" outlineLevel="0" collapsed="false">
      <c r="L167" s="1" t="n">
        <f aca="false">M166+0.01</f>
        <v>217.389147727272</v>
      </c>
      <c r="M167" s="1" t="n">
        <f aca="false">M166+$M$5</f>
        <v>218.720994318181</v>
      </c>
      <c r="O167" s="8" t="s">
        <v>15</v>
      </c>
    </row>
    <row r="168" customFormat="false" ht="12.75" hidden="false" customHeight="false" outlineLevel="0" collapsed="false">
      <c r="L168" s="1" t="n">
        <f aca="false">M167+0.01</f>
        <v>218.730994318181</v>
      </c>
      <c r="M168" s="1" t="n">
        <f aca="false">M167+$M$5</f>
        <v>220.06284090909</v>
      </c>
      <c r="O168" s="1" t="s">
        <v>16</v>
      </c>
    </row>
    <row r="169" customFormat="false" ht="12.75" hidden="false" customHeight="false" outlineLevel="0" collapsed="false">
      <c r="J169" s="8" t="s">
        <v>17</v>
      </c>
      <c r="K169" s="1" t="s">
        <v>18</v>
      </c>
      <c r="L169" s="1" t="n">
        <f aca="false">M168+0.01</f>
        <v>220.07284090909</v>
      </c>
      <c r="M169" s="1" t="n">
        <f aca="false">M168+$M$5</f>
        <v>221.404687499999</v>
      </c>
      <c r="O169" s="1" t="s">
        <v>19</v>
      </c>
    </row>
    <row r="170" customFormat="false" ht="12.75" hidden="false" customHeight="false" outlineLevel="0" collapsed="false">
      <c r="J170" s="8" t="s">
        <v>20</v>
      </c>
      <c r="L170" s="1" t="n">
        <f aca="false">M169+0.01</f>
        <v>221.414687499999</v>
      </c>
      <c r="M170" s="1" t="n">
        <f aca="false">M169+$M$5</f>
        <v>222.746534090909</v>
      </c>
      <c r="O170" s="1" t="s">
        <v>21</v>
      </c>
    </row>
    <row r="171" customFormat="false" ht="12.75" hidden="false" customHeight="false" outlineLevel="0" collapsed="false">
      <c r="L171" s="1" t="n">
        <f aca="false">M170+0.01</f>
        <v>222.756534090909</v>
      </c>
      <c r="M171" s="1" t="n">
        <f aca="false">M170+$M$5</f>
        <v>224.088380681818</v>
      </c>
      <c r="O171" s="1" t="s">
        <v>23</v>
      </c>
    </row>
    <row r="172" customFormat="false" ht="12.75" hidden="false" customHeight="false" outlineLevel="0" collapsed="false">
      <c r="L172" s="1" t="n">
        <f aca="false">M171+0.01</f>
        <v>224.098380681818</v>
      </c>
      <c r="M172" s="1" t="n">
        <f aca="false">M171+$M$5</f>
        <v>225.430227272727</v>
      </c>
      <c r="O172" s="1" t="s">
        <v>25</v>
      </c>
    </row>
    <row r="173" customFormat="false" ht="12.75" hidden="false" customHeight="false" outlineLevel="0" collapsed="false">
      <c r="J173" s="8" t="s">
        <v>27</v>
      </c>
      <c r="K173" s="1" t="s">
        <v>28</v>
      </c>
      <c r="L173" s="1" t="n">
        <f aca="false">M172+0.01</f>
        <v>225.440227272727</v>
      </c>
      <c r="M173" s="1" t="n">
        <f aca="false">M172+$M$5</f>
        <v>226.772073863636</v>
      </c>
      <c r="O173" s="8" t="s">
        <v>29</v>
      </c>
    </row>
    <row r="174" customFormat="false" ht="12.75" hidden="false" customHeight="false" outlineLevel="0" collapsed="false">
      <c r="J174" s="8" t="s">
        <v>31</v>
      </c>
      <c r="L174" s="1" t="n">
        <f aca="false">M173+0.01</f>
        <v>226.782073863636</v>
      </c>
      <c r="M174" s="1" t="n">
        <f aca="false">M173+$M$5</f>
        <v>228.113920454545</v>
      </c>
      <c r="O174" s="1" t="s">
        <v>32</v>
      </c>
    </row>
    <row r="175" customFormat="false" ht="12.75" hidden="false" customHeight="false" outlineLevel="0" collapsed="false">
      <c r="L175" s="1" t="n">
        <f aca="false">M174+0.01</f>
        <v>228.123920454545</v>
      </c>
      <c r="M175" s="1" t="n">
        <f aca="false">M174+$M$5</f>
        <v>229.455767045454</v>
      </c>
      <c r="O175" s="1" t="s">
        <v>34</v>
      </c>
    </row>
    <row r="176" customFormat="false" ht="12.75" hidden="false" customHeight="false" outlineLevel="0" collapsed="false">
      <c r="L176" s="1" t="n">
        <f aca="false">M175+0.01</f>
        <v>229.465767045454</v>
      </c>
      <c r="M176" s="1" t="n">
        <f aca="false">M175+$M$5</f>
        <v>230.797613636363</v>
      </c>
      <c r="O176" s="1" t="s">
        <v>36</v>
      </c>
    </row>
    <row r="177" customFormat="false" ht="12.75" hidden="false" customHeight="false" outlineLevel="0" collapsed="false">
      <c r="J177" s="8" t="s">
        <v>38</v>
      </c>
      <c r="K177" s="1" t="s">
        <v>39</v>
      </c>
      <c r="L177" s="1" t="n">
        <f aca="false">M176+0.01</f>
        <v>230.807613636363</v>
      </c>
      <c r="M177" s="1" t="n">
        <f aca="false">M176+$M$5</f>
        <v>232.139460227272</v>
      </c>
      <c r="O177" s="1" t="s">
        <v>40</v>
      </c>
    </row>
    <row r="178" customFormat="false" ht="12.75" hidden="false" customHeight="false" outlineLevel="0" collapsed="false">
      <c r="J178" s="8" t="s">
        <v>41</v>
      </c>
      <c r="L178" s="1" t="n">
        <f aca="false">M177+0.01</f>
        <v>232.149460227272</v>
      </c>
      <c r="M178" s="1" t="n">
        <f aca="false">M177+$M$5</f>
        <v>233.481306818181</v>
      </c>
      <c r="O178" s="1" t="s">
        <v>42</v>
      </c>
    </row>
    <row r="179" customFormat="false" ht="12.75" hidden="false" customHeight="false" outlineLevel="0" collapsed="false">
      <c r="J179" s="1" t="s">
        <v>43</v>
      </c>
      <c r="L179" s="1" t="n">
        <f aca="false">M178+0.01</f>
        <v>233.491306818181</v>
      </c>
      <c r="M179" s="1" t="n">
        <f aca="false">M178+$M$5</f>
        <v>234.82315340909</v>
      </c>
      <c r="O179" s="8" t="s">
        <v>44</v>
      </c>
    </row>
    <row r="180" customFormat="false" ht="12.75" hidden="false" customHeight="false" outlineLevel="0" collapsed="false">
      <c r="J180" s="1" t="s">
        <v>45</v>
      </c>
      <c r="L180" s="1" t="n">
        <f aca="false">M179+0.01</f>
        <v>234.83315340909</v>
      </c>
      <c r="M180" s="1" t="n">
        <f aca="false">M179+$M$5</f>
        <v>236.164999999999</v>
      </c>
      <c r="O180" s="8" t="s">
        <v>46</v>
      </c>
    </row>
    <row r="181" customFormat="false" ht="12.75" hidden="false" customHeight="false" outlineLevel="0" collapsed="false">
      <c r="J181" s="8" t="s">
        <v>47</v>
      </c>
      <c r="K181" s="1" t="s">
        <v>48</v>
      </c>
      <c r="L181" s="1" t="n">
        <f aca="false">M180+0.01</f>
        <v>236.174999999999</v>
      </c>
      <c r="M181" s="1" t="n">
        <f aca="false">M180+$M$5</f>
        <v>237.506846590908</v>
      </c>
      <c r="O181" s="1" t="s">
        <v>49</v>
      </c>
    </row>
    <row r="182" customFormat="false" ht="12.75" hidden="false" customHeight="false" outlineLevel="0" collapsed="false">
      <c r="J182" s="8" t="s">
        <v>50</v>
      </c>
      <c r="L182" s="1" t="n">
        <f aca="false">M181+0.01</f>
        <v>237.516846590908</v>
      </c>
      <c r="M182" s="1" t="n">
        <f aca="false">M181+$M$5</f>
        <v>238.848693181818</v>
      </c>
      <c r="O182" s="1" t="s">
        <v>51</v>
      </c>
    </row>
    <row r="183" customFormat="false" ht="12.75" hidden="false" customHeight="false" outlineLevel="0" collapsed="false">
      <c r="J183" s="1" t="s">
        <v>52</v>
      </c>
      <c r="L183" s="1" t="n">
        <f aca="false">M182+0.01</f>
        <v>238.858693181818</v>
      </c>
      <c r="M183" s="1" t="n">
        <f aca="false">M182+$M$5</f>
        <v>240.190539772727</v>
      </c>
      <c r="O183" s="1" t="s">
        <v>53</v>
      </c>
    </row>
    <row r="184" customFormat="false" ht="12.75" hidden="false" customHeight="false" outlineLevel="0" collapsed="false">
      <c r="J184" s="1" t="s">
        <v>54</v>
      </c>
      <c r="L184" s="1" t="n">
        <f aca="false">M183+0.01</f>
        <v>240.200539772727</v>
      </c>
      <c r="M184" s="1" t="n">
        <f aca="false">M183+$M$5</f>
        <v>241.532386363636</v>
      </c>
      <c r="O184" s="1" t="s">
        <v>55</v>
      </c>
    </row>
    <row r="185" customFormat="false" ht="12.75" hidden="false" customHeight="false" outlineLevel="0" collapsed="false">
      <c r="J185" s="8" t="s">
        <v>56</v>
      </c>
      <c r="K185" s="8" t="s">
        <v>57</v>
      </c>
      <c r="L185" s="1" t="n">
        <f aca="false">M184+0.01</f>
        <v>241.542386363636</v>
      </c>
      <c r="M185" s="1" t="n">
        <f aca="false">M184+$M$5</f>
        <v>242.874232954545</v>
      </c>
      <c r="O185" s="8" t="s">
        <v>58</v>
      </c>
    </row>
    <row r="186" customFormat="false" ht="12.75" hidden="false" customHeight="false" outlineLevel="0" collapsed="false">
      <c r="J186" s="8" t="s">
        <v>59</v>
      </c>
      <c r="L186" s="1" t="n">
        <f aca="false">M185+0.01</f>
        <v>242.884232954545</v>
      </c>
      <c r="M186" s="1" t="n">
        <f aca="false">M185+$M$5</f>
        <v>244.216079545454</v>
      </c>
      <c r="O186" s="1" t="s">
        <v>60</v>
      </c>
    </row>
    <row r="187" customFormat="false" ht="12.75" hidden="false" customHeight="false" outlineLevel="0" collapsed="false">
      <c r="J187" s="1" t="s">
        <v>61</v>
      </c>
      <c r="L187" s="1" t="n">
        <f aca="false">M186+0.01</f>
        <v>244.226079545454</v>
      </c>
      <c r="M187" s="1" t="n">
        <f aca="false">M186+$M$5</f>
        <v>245.557926136363</v>
      </c>
      <c r="O187" s="1" t="s">
        <v>62</v>
      </c>
    </row>
    <row r="188" customFormat="false" ht="12.75" hidden="false" customHeight="false" outlineLevel="0" collapsed="false">
      <c r="L188" s="1" t="n">
        <f aca="false">M187+0.01</f>
        <v>245.567926136363</v>
      </c>
      <c r="M188" s="1" t="n">
        <f aca="false">M187+$M$5</f>
        <v>246.899772727272</v>
      </c>
      <c r="O188" s="1" t="s">
        <v>63</v>
      </c>
    </row>
    <row r="189" customFormat="false" ht="12.75" hidden="false" customHeight="false" outlineLevel="0" collapsed="false">
      <c r="J189" s="8" t="s">
        <v>64</v>
      </c>
      <c r="K189" s="1" t="s">
        <v>65</v>
      </c>
      <c r="L189" s="1" t="n">
        <f aca="false">M188+0.01</f>
        <v>246.909772727272</v>
      </c>
      <c r="M189" s="1" t="n">
        <f aca="false">M188+$M$5</f>
        <v>248.241619318181</v>
      </c>
      <c r="O189" s="8" t="s">
        <v>66</v>
      </c>
    </row>
    <row r="190" customFormat="false" ht="12.75" hidden="false" customHeight="false" outlineLevel="0" collapsed="false">
      <c r="J190" s="8" t="s">
        <v>67</v>
      </c>
      <c r="L190" s="1" t="n">
        <f aca="false">M189+0.01</f>
        <v>248.251619318181</v>
      </c>
      <c r="M190" s="1" t="n">
        <f aca="false">M189+$M$5</f>
        <v>249.58346590909</v>
      </c>
      <c r="O190" s="8" t="s">
        <v>68</v>
      </c>
    </row>
    <row r="191" customFormat="false" ht="12.75" hidden="false" customHeight="false" outlineLevel="0" collapsed="false">
      <c r="J191" s="1" t="s">
        <v>69</v>
      </c>
      <c r="L191" s="1" t="n">
        <f aca="false">M190+0.01</f>
        <v>249.59346590909</v>
      </c>
      <c r="M191" s="1" t="n">
        <f aca="false">M190+$M$5</f>
        <v>250.925312499999</v>
      </c>
      <c r="O191" s="1" t="s">
        <v>20</v>
      </c>
    </row>
    <row r="192" customFormat="false" ht="12.75" hidden="false" customHeight="false" outlineLevel="0" collapsed="false">
      <c r="L192" s="1" t="n">
        <f aca="false">M191+0.01</f>
        <v>250.935312499999</v>
      </c>
      <c r="M192" s="1" t="n">
        <f aca="false">M191+$M$5</f>
        <v>252.267159090908</v>
      </c>
      <c r="O192" s="1" t="s">
        <v>70</v>
      </c>
    </row>
    <row r="193" customFormat="false" ht="12.75" hidden="false" customHeight="false" outlineLevel="0" collapsed="false">
      <c r="J193" s="8" t="s">
        <v>71</v>
      </c>
      <c r="K193" s="8" t="s">
        <v>72</v>
      </c>
      <c r="L193" s="1" t="n">
        <f aca="false">M192+0.01</f>
        <v>252.277159090908</v>
      </c>
      <c r="M193" s="1" t="n">
        <f aca="false">M192+$M$5</f>
        <v>253.609005681817</v>
      </c>
      <c r="O193" s="1" t="s">
        <v>73</v>
      </c>
    </row>
    <row r="194" customFormat="false" ht="12.75" hidden="false" customHeight="false" outlineLevel="0" collapsed="false">
      <c r="J194" s="8" t="s">
        <v>74</v>
      </c>
      <c r="L194" s="1" t="n">
        <f aca="false">M193+0.01</f>
        <v>253.619005681817</v>
      </c>
      <c r="M194" s="1" t="n">
        <f aca="false">M193+$M$5</f>
        <v>254.950852272727</v>
      </c>
      <c r="O194" s="8" t="s">
        <v>75</v>
      </c>
    </row>
    <row r="195" customFormat="false" ht="12.75" hidden="false" customHeight="false" outlineLevel="0" collapsed="false">
      <c r="J195" s="1" t="s">
        <v>76</v>
      </c>
      <c r="L195" s="1" t="n">
        <f aca="false">M194+0.01</f>
        <v>254.960852272727</v>
      </c>
      <c r="M195" s="1" t="n">
        <f aca="false">M194+$M$5</f>
        <v>256.292698863636</v>
      </c>
      <c r="O195" s="1" t="s">
        <v>77</v>
      </c>
    </row>
    <row r="196" customFormat="false" ht="12.75" hidden="false" customHeight="false" outlineLevel="0" collapsed="false">
      <c r="L196" s="1" t="n">
        <f aca="false">M195+0.01</f>
        <v>256.302698863636</v>
      </c>
      <c r="M196" s="1" t="n">
        <f aca="false">M195+$M$5</f>
        <v>257.634545454545</v>
      </c>
      <c r="O196" s="1" t="s">
        <v>78</v>
      </c>
    </row>
    <row r="197" customFormat="false" ht="12.75" hidden="false" customHeight="false" outlineLevel="0" collapsed="false">
      <c r="J197" s="8" t="s">
        <v>8</v>
      </c>
      <c r="K197" s="1" t="s">
        <v>9</v>
      </c>
      <c r="L197" s="1" t="n">
        <f aca="false">M196+0.01</f>
        <v>257.644545454545</v>
      </c>
      <c r="M197" s="1" t="n">
        <f aca="false">M196+$M$5</f>
        <v>258.976392045454</v>
      </c>
      <c r="O197" s="8" t="s">
        <v>10</v>
      </c>
    </row>
    <row r="198" customFormat="false" ht="12.75" hidden="false" customHeight="false" outlineLevel="0" collapsed="false">
      <c r="J198" s="8" t="s">
        <v>11</v>
      </c>
      <c r="L198" s="1" t="n">
        <f aca="false">M197+0.01</f>
        <v>258.986392045454</v>
      </c>
      <c r="M198" s="1" t="n">
        <f aca="false">M197+$M$5</f>
        <v>260.318238636363</v>
      </c>
      <c r="O198" s="8" t="s">
        <v>12</v>
      </c>
    </row>
    <row r="199" customFormat="false" ht="12.75" hidden="false" customHeight="false" outlineLevel="0" collapsed="false">
      <c r="L199" s="1" t="n">
        <f aca="false">M198+0.01</f>
        <v>260.328238636363</v>
      </c>
      <c r="M199" s="1" t="n">
        <f aca="false">M198+$M$5</f>
        <v>261.660085227272</v>
      </c>
      <c r="O199" s="8" t="s">
        <v>15</v>
      </c>
    </row>
    <row r="200" customFormat="false" ht="12.75" hidden="false" customHeight="false" outlineLevel="0" collapsed="false">
      <c r="L200" s="1" t="n">
        <f aca="false">M199+0.01</f>
        <v>261.670085227272</v>
      </c>
      <c r="M200" s="1" t="n">
        <f aca="false">M199+$M$5</f>
        <v>263.001931818181</v>
      </c>
      <c r="O200" s="1" t="s">
        <v>16</v>
      </c>
    </row>
    <row r="201" customFormat="false" ht="12.75" hidden="false" customHeight="false" outlineLevel="0" collapsed="false">
      <c r="J201" s="8" t="s">
        <v>17</v>
      </c>
      <c r="K201" s="1" t="s">
        <v>18</v>
      </c>
      <c r="L201" s="1" t="n">
        <f aca="false">M200+0.01</f>
        <v>263.011931818181</v>
      </c>
      <c r="M201" s="1" t="n">
        <f aca="false">M200+$M$5</f>
        <v>264.34377840909</v>
      </c>
      <c r="O201" s="1" t="s">
        <v>19</v>
      </c>
    </row>
    <row r="202" customFormat="false" ht="12.75" hidden="false" customHeight="false" outlineLevel="0" collapsed="false">
      <c r="J202" s="8" t="s">
        <v>20</v>
      </c>
      <c r="L202" s="1" t="n">
        <f aca="false">M201+0.01</f>
        <v>264.35377840909</v>
      </c>
      <c r="M202" s="1" t="n">
        <f aca="false">M201+$M$5</f>
        <v>265.685624999999</v>
      </c>
      <c r="O202" s="1" t="s">
        <v>21</v>
      </c>
    </row>
    <row r="203" customFormat="false" ht="12.75" hidden="false" customHeight="false" outlineLevel="0" collapsed="false">
      <c r="L203" s="1" t="n">
        <f aca="false">M202+0.01</f>
        <v>265.695624999999</v>
      </c>
      <c r="M203" s="1" t="n">
        <f aca="false">M202+$M$5</f>
        <v>267.027471590908</v>
      </c>
      <c r="O203" s="1" t="s">
        <v>23</v>
      </c>
    </row>
    <row r="204" customFormat="false" ht="12.75" hidden="false" customHeight="false" outlineLevel="0" collapsed="false">
      <c r="L204" s="1" t="n">
        <f aca="false">M203+0.01</f>
        <v>267.037471590908</v>
      </c>
      <c r="M204" s="1" t="n">
        <f aca="false">M203+$M$5</f>
        <v>268.369318181817</v>
      </c>
      <c r="O204" s="1" t="s">
        <v>25</v>
      </c>
    </row>
    <row r="205" customFormat="false" ht="12.75" hidden="false" customHeight="false" outlineLevel="0" collapsed="false">
      <c r="J205" s="8" t="s">
        <v>27</v>
      </c>
      <c r="K205" s="1" t="s">
        <v>28</v>
      </c>
      <c r="L205" s="1" t="n">
        <f aca="false">M204+0.01</f>
        <v>268.379318181817</v>
      </c>
      <c r="M205" s="1" t="n">
        <f aca="false">M204+$M$5</f>
        <v>269.711164772727</v>
      </c>
      <c r="O205" s="8" t="s">
        <v>29</v>
      </c>
    </row>
    <row r="206" customFormat="false" ht="12.75" hidden="false" customHeight="false" outlineLevel="0" collapsed="false">
      <c r="J206" s="8" t="s">
        <v>31</v>
      </c>
      <c r="L206" s="1" t="n">
        <f aca="false">M205+0.01</f>
        <v>269.721164772727</v>
      </c>
      <c r="M206" s="1" t="n">
        <f aca="false">M205+$M$5</f>
        <v>271.053011363636</v>
      </c>
      <c r="O206" s="1" t="s">
        <v>32</v>
      </c>
    </row>
    <row r="207" customFormat="false" ht="12.75" hidden="false" customHeight="false" outlineLevel="0" collapsed="false">
      <c r="L207" s="1" t="n">
        <f aca="false">M206+0.01</f>
        <v>271.063011363636</v>
      </c>
      <c r="M207" s="1" t="n">
        <f aca="false">M206+$M$5</f>
        <v>272.394857954545</v>
      </c>
      <c r="O207" s="1" t="s">
        <v>34</v>
      </c>
    </row>
    <row r="208" customFormat="false" ht="12.75" hidden="false" customHeight="false" outlineLevel="0" collapsed="false">
      <c r="L208" s="1" t="n">
        <f aca="false">M207+0.01</f>
        <v>272.404857954545</v>
      </c>
      <c r="M208" s="1" t="n">
        <f aca="false">M207+$M$5</f>
        <v>273.736704545454</v>
      </c>
      <c r="O208" s="1" t="s">
        <v>36</v>
      </c>
    </row>
    <row r="209" customFormat="false" ht="12.75" hidden="false" customHeight="false" outlineLevel="0" collapsed="false">
      <c r="J209" s="8" t="s">
        <v>38</v>
      </c>
      <c r="K209" s="1" t="s">
        <v>39</v>
      </c>
      <c r="L209" s="1" t="n">
        <f aca="false">M208+0.01</f>
        <v>273.746704545454</v>
      </c>
      <c r="M209" s="1" t="n">
        <f aca="false">M208+$M$5</f>
        <v>275.078551136363</v>
      </c>
      <c r="O209" s="1" t="s">
        <v>40</v>
      </c>
    </row>
    <row r="210" customFormat="false" ht="12.75" hidden="false" customHeight="false" outlineLevel="0" collapsed="false">
      <c r="J210" s="8" t="s">
        <v>41</v>
      </c>
      <c r="L210" s="1" t="n">
        <f aca="false">M209+0.01</f>
        <v>275.088551136363</v>
      </c>
      <c r="M210" s="1" t="n">
        <f aca="false">M209+$M$5</f>
        <v>276.420397727272</v>
      </c>
      <c r="O210" s="1" t="s">
        <v>42</v>
      </c>
    </row>
    <row r="211" customFormat="false" ht="12.75" hidden="false" customHeight="false" outlineLevel="0" collapsed="false">
      <c r="J211" s="1" t="s">
        <v>43</v>
      </c>
      <c r="L211" s="1" t="n">
        <f aca="false">M210+0.01</f>
        <v>276.430397727272</v>
      </c>
      <c r="M211" s="1" t="n">
        <f aca="false">M210+$M$5</f>
        <v>277.762244318181</v>
      </c>
      <c r="O211" s="8" t="s">
        <v>44</v>
      </c>
    </row>
    <row r="212" customFormat="false" ht="12.75" hidden="false" customHeight="false" outlineLevel="0" collapsed="false">
      <c r="J212" s="1" t="s">
        <v>45</v>
      </c>
      <c r="L212" s="1" t="n">
        <f aca="false">M211+0.01</f>
        <v>277.772244318181</v>
      </c>
      <c r="M212" s="1" t="n">
        <f aca="false">M211+$M$5</f>
        <v>279.10409090909</v>
      </c>
      <c r="O212" s="8" t="s">
        <v>46</v>
      </c>
    </row>
    <row r="213" customFormat="false" ht="12.75" hidden="false" customHeight="false" outlineLevel="0" collapsed="false">
      <c r="J213" s="8" t="s">
        <v>47</v>
      </c>
      <c r="K213" s="1" t="s">
        <v>48</v>
      </c>
      <c r="L213" s="1" t="n">
        <f aca="false">M212+0.01</f>
        <v>279.11409090909</v>
      </c>
      <c r="M213" s="1" t="n">
        <f aca="false">M212+$M$5</f>
        <v>280.445937499999</v>
      </c>
      <c r="O213" s="1" t="s">
        <v>49</v>
      </c>
    </row>
    <row r="214" customFormat="false" ht="12.75" hidden="false" customHeight="false" outlineLevel="0" collapsed="false">
      <c r="J214" s="8" t="s">
        <v>50</v>
      </c>
      <c r="L214" s="1" t="n">
        <f aca="false">M213+0.01</f>
        <v>280.455937499999</v>
      </c>
      <c r="M214" s="1" t="n">
        <f aca="false">M213+$M$5</f>
        <v>281.787784090908</v>
      </c>
      <c r="O214" s="1" t="s">
        <v>51</v>
      </c>
    </row>
    <row r="215" customFormat="false" ht="12.75" hidden="false" customHeight="false" outlineLevel="0" collapsed="false">
      <c r="J215" s="1" t="s">
        <v>52</v>
      </c>
      <c r="L215" s="1" t="n">
        <f aca="false">M214+0.01</f>
        <v>281.797784090908</v>
      </c>
      <c r="M215" s="1" t="n">
        <f aca="false">M214+$M$5</f>
        <v>283.129630681817</v>
      </c>
      <c r="O215" s="1" t="s">
        <v>53</v>
      </c>
    </row>
    <row r="216" customFormat="false" ht="12.75" hidden="false" customHeight="false" outlineLevel="0" collapsed="false">
      <c r="J216" s="1" t="s">
        <v>54</v>
      </c>
      <c r="L216" s="1" t="n">
        <f aca="false">M215+0.01</f>
        <v>283.139630681817</v>
      </c>
      <c r="M216" s="1" t="n">
        <f aca="false">M215+$M$5</f>
        <v>284.471477272727</v>
      </c>
      <c r="O216" s="1" t="s">
        <v>55</v>
      </c>
    </row>
    <row r="217" customFormat="false" ht="12.75" hidden="false" customHeight="false" outlineLevel="0" collapsed="false">
      <c r="J217" s="8" t="s">
        <v>56</v>
      </c>
      <c r="K217" s="8" t="s">
        <v>57</v>
      </c>
      <c r="L217" s="1" t="n">
        <f aca="false">M216+0.01</f>
        <v>284.481477272726</v>
      </c>
      <c r="M217" s="1" t="n">
        <f aca="false">M216+$M$5</f>
        <v>285.813323863636</v>
      </c>
      <c r="O217" s="8" t="s">
        <v>58</v>
      </c>
    </row>
    <row r="218" customFormat="false" ht="12.75" hidden="false" customHeight="false" outlineLevel="0" collapsed="false">
      <c r="J218" s="8" t="s">
        <v>59</v>
      </c>
      <c r="L218" s="1" t="n">
        <f aca="false">M217+0.01</f>
        <v>285.823323863636</v>
      </c>
      <c r="M218" s="1" t="n">
        <f aca="false">M217+$M$5</f>
        <v>287.155170454545</v>
      </c>
      <c r="O218" s="1" t="s">
        <v>60</v>
      </c>
    </row>
    <row r="219" customFormat="false" ht="12.75" hidden="false" customHeight="false" outlineLevel="0" collapsed="false">
      <c r="J219" s="1" t="s">
        <v>61</v>
      </c>
      <c r="L219" s="1" t="n">
        <f aca="false">M218+0.01</f>
        <v>287.165170454545</v>
      </c>
      <c r="M219" s="1" t="n">
        <f aca="false">M218+$M$5</f>
        <v>288.497017045454</v>
      </c>
      <c r="O219" s="1" t="s">
        <v>62</v>
      </c>
    </row>
    <row r="220" customFormat="false" ht="12.75" hidden="false" customHeight="false" outlineLevel="0" collapsed="false">
      <c r="L220" s="1" t="n">
        <f aca="false">M219+0.01</f>
        <v>288.507017045454</v>
      </c>
      <c r="M220" s="1" t="n">
        <f aca="false">M219+$M$5</f>
        <v>289.838863636363</v>
      </c>
      <c r="O220" s="1" t="s">
        <v>63</v>
      </c>
    </row>
    <row r="221" customFormat="false" ht="12.75" hidden="false" customHeight="false" outlineLevel="0" collapsed="false">
      <c r="J221" s="8" t="s">
        <v>64</v>
      </c>
      <c r="K221" s="1" t="s">
        <v>65</v>
      </c>
      <c r="L221" s="1" t="n">
        <f aca="false">M220+0.01</f>
        <v>289.848863636363</v>
      </c>
      <c r="M221" s="1" t="n">
        <f aca="false">M220+$M$5</f>
        <v>291.180710227272</v>
      </c>
      <c r="O221" s="8" t="s">
        <v>66</v>
      </c>
    </row>
    <row r="222" customFormat="false" ht="12.75" hidden="false" customHeight="false" outlineLevel="0" collapsed="false">
      <c r="J222" s="8" t="s">
        <v>67</v>
      </c>
      <c r="L222" s="1" t="n">
        <f aca="false">M221+0.01</f>
        <v>291.190710227272</v>
      </c>
      <c r="M222" s="1" t="n">
        <f aca="false">M221+$M$5</f>
        <v>292.522556818181</v>
      </c>
      <c r="O222" s="8" t="s">
        <v>68</v>
      </c>
    </row>
    <row r="223" customFormat="false" ht="12.75" hidden="false" customHeight="false" outlineLevel="0" collapsed="false">
      <c r="J223" s="1" t="s">
        <v>69</v>
      </c>
      <c r="L223" s="1" t="n">
        <f aca="false">M222+0.01</f>
        <v>292.532556818181</v>
      </c>
      <c r="M223" s="1" t="n">
        <f aca="false">M222+$M$5</f>
        <v>293.86440340909</v>
      </c>
      <c r="O223" s="1" t="s">
        <v>20</v>
      </c>
    </row>
    <row r="224" customFormat="false" ht="12.75" hidden="false" customHeight="false" outlineLevel="0" collapsed="false">
      <c r="L224" s="1" t="n">
        <f aca="false">M223+0.01</f>
        <v>293.87440340909</v>
      </c>
      <c r="M224" s="1" t="n">
        <f aca="false">M223+$M$5</f>
        <v>295.206249999999</v>
      </c>
      <c r="O224" s="1" t="s">
        <v>70</v>
      </c>
    </row>
    <row r="225" customFormat="false" ht="12.75" hidden="false" customHeight="false" outlineLevel="0" collapsed="false">
      <c r="J225" s="8" t="s">
        <v>71</v>
      </c>
      <c r="K225" s="8" t="s">
        <v>72</v>
      </c>
      <c r="L225" s="1" t="n">
        <f aca="false">M224+0.01</f>
        <v>295.216249999999</v>
      </c>
      <c r="M225" s="1" t="n">
        <f aca="false">M224+$M$5</f>
        <v>296.548096590908</v>
      </c>
      <c r="O225" s="1" t="s">
        <v>73</v>
      </c>
    </row>
    <row r="226" customFormat="false" ht="12.75" hidden="false" customHeight="false" outlineLevel="0" collapsed="false">
      <c r="J226" s="8" t="s">
        <v>74</v>
      </c>
      <c r="L226" s="1" t="n">
        <f aca="false">M225+0.01</f>
        <v>296.558096590908</v>
      </c>
      <c r="M226" s="1" t="n">
        <f aca="false">M225+$M$5</f>
        <v>297.889943181817</v>
      </c>
      <c r="O226" s="8" t="s">
        <v>75</v>
      </c>
    </row>
    <row r="227" customFormat="false" ht="12.75" hidden="false" customHeight="false" outlineLevel="0" collapsed="false">
      <c r="J227" s="1" t="s">
        <v>76</v>
      </c>
      <c r="L227" s="1" t="n">
        <f aca="false">M226+0.01</f>
        <v>297.899943181817</v>
      </c>
      <c r="M227" s="1" t="n">
        <f aca="false">M226+$M$5</f>
        <v>299.231789772726</v>
      </c>
      <c r="O227" s="1" t="s">
        <v>77</v>
      </c>
    </row>
    <row r="228" customFormat="false" ht="12.75" hidden="false" customHeight="false" outlineLevel="0" collapsed="false">
      <c r="L228" s="1" t="n">
        <f aca="false">M227+0.01</f>
        <v>299.241789772726</v>
      </c>
      <c r="M228" s="1" t="n">
        <f aca="false">M227+$M$5</f>
        <v>300.573636363636</v>
      </c>
      <c r="O228" s="1" t="s">
        <v>78</v>
      </c>
    </row>
    <row r="229" customFormat="false" ht="12.75" hidden="false" customHeight="false" outlineLevel="0" collapsed="false">
      <c r="J229" s="8" t="s">
        <v>8</v>
      </c>
      <c r="K229" s="1" t="s">
        <v>9</v>
      </c>
      <c r="L229" s="1" t="n">
        <f aca="false">M228+0.01</f>
        <v>300.583636363636</v>
      </c>
      <c r="M229" s="1" t="n">
        <f aca="false">M228+$M$5</f>
        <v>301.915482954545</v>
      </c>
      <c r="O229" s="8" t="s">
        <v>10</v>
      </c>
    </row>
    <row r="230" customFormat="false" ht="12.75" hidden="false" customHeight="false" outlineLevel="0" collapsed="false">
      <c r="J230" s="8" t="s">
        <v>11</v>
      </c>
      <c r="L230" s="1" t="n">
        <f aca="false">M229+0.01</f>
        <v>301.925482954545</v>
      </c>
      <c r="M230" s="1" t="n">
        <f aca="false">M229+$M$5</f>
        <v>303.257329545454</v>
      </c>
      <c r="O230" s="8" t="s">
        <v>12</v>
      </c>
    </row>
    <row r="231" customFormat="false" ht="12.75" hidden="false" customHeight="false" outlineLevel="0" collapsed="false">
      <c r="L231" s="1" t="n">
        <f aca="false">M230+0.01</f>
        <v>303.267329545454</v>
      </c>
      <c r="M231" s="1" t="n">
        <f aca="false">M230+$M$5</f>
        <v>304.599176136363</v>
      </c>
      <c r="O231" s="8" t="s">
        <v>15</v>
      </c>
    </row>
    <row r="232" customFormat="false" ht="12.75" hidden="false" customHeight="false" outlineLevel="0" collapsed="false">
      <c r="L232" s="1" t="n">
        <f aca="false">M231+0.01</f>
        <v>304.609176136363</v>
      </c>
      <c r="M232" s="1" t="n">
        <f aca="false">M231+$M$5</f>
        <v>305.941022727272</v>
      </c>
      <c r="O232" s="1" t="s">
        <v>16</v>
      </c>
    </row>
    <row r="233" customFormat="false" ht="12.75" hidden="false" customHeight="false" outlineLevel="0" collapsed="false">
      <c r="J233" s="8" t="s">
        <v>17</v>
      </c>
      <c r="K233" s="1" t="s">
        <v>18</v>
      </c>
      <c r="L233" s="1" t="n">
        <f aca="false">M232+0.01</f>
        <v>305.951022727272</v>
      </c>
      <c r="M233" s="1" t="n">
        <f aca="false">M232+$M$5</f>
        <v>307.282869318181</v>
      </c>
      <c r="O233" s="1" t="s">
        <v>19</v>
      </c>
    </row>
    <row r="234" customFormat="false" ht="12.75" hidden="false" customHeight="false" outlineLevel="0" collapsed="false">
      <c r="J234" s="8" t="s">
        <v>20</v>
      </c>
      <c r="L234" s="1" t="n">
        <f aca="false">M233+0.01</f>
        <v>307.292869318181</v>
      </c>
      <c r="M234" s="1" t="n">
        <f aca="false">M233+$M$5</f>
        <v>308.62471590909</v>
      </c>
      <c r="O234" s="1" t="s">
        <v>21</v>
      </c>
    </row>
    <row r="235" customFormat="false" ht="12.75" hidden="false" customHeight="false" outlineLevel="0" collapsed="false">
      <c r="L235" s="1" t="n">
        <f aca="false">M234+0.01</f>
        <v>308.63471590909</v>
      </c>
      <c r="M235" s="1" t="n">
        <f aca="false">M234+$M$5</f>
        <v>309.966562499999</v>
      </c>
      <c r="O235" s="1" t="s">
        <v>23</v>
      </c>
    </row>
    <row r="236" customFormat="false" ht="12.75" hidden="false" customHeight="false" outlineLevel="0" collapsed="false">
      <c r="L236" s="1" t="n">
        <f aca="false">M235+0.01</f>
        <v>309.976562499999</v>
      </c>
      <c r="M236" s="1" t="n">
        <f aca="false">M235+$M$5</f>
        <v>311.308409090908</v>
      </c>
      <c r="O236" s="1" t="s">
        <v>25</v>
      </c>
    </row>
    <row r="237" customFormat="false" ht="12.75" hidden="false" customHeight="false" outlineLevel="0" collapsed="false">
      <c r="J237" s="8" t="s">
        <v>27</v>
      </c>
      <c r="K237" s="1" t="s">
        <v>28</v>
      </c>
      <c r="L237" s="1" t="n">
        <f aca="false">M236+0.01</f>
        <v>311.318409090908</v>
      </c>
      <c r="M237" s="1" t="n">
        <f aca="false">M236+$M$5</f>
        <v>312.650255681817</v>
      </c>
      <c r="O237" s="8" t="s">
        <v>29</v>
      </c>
    </row>
    <row r="238" customFormat="false" ht="12.75" hidden="false" customHeight="false" outlineLevel="0" collapsed="false">
      <c r="J238" s="8" t="s">
        <v>31</v>
      </c>
      <c r="L238" s="1" t="n">
        <f aca="false">M237+0.01</f>
        <v>312.660255681817</v>
      </c>
      <c r="M238" s="1" t="n">
        <f aca="false">M237+$M$5</f>
        <v>313.992102272726</v>
      </c>
      <c r="O238" s="1" t="s">
        <v>32</v>
      </c>
    </row>
    <row r="239" customFormat="false" ht="12.75" hidden="false" customHeight="false" outlineLevel="0" collapsed="false">
      <c r="L239" s="1" t="n">
        <f aca="false">M238+0.01</f>
        <v>314.002102272726</v>
      </c>
      <c r="M239" s="1" t="n">
        <f aca="false">M238+$M$5</f>
        <v>315.333948863635</v>
      </c>
      <c r="O239" s="1" t="s">
        <v>34</v>
      </c>
    </row>
    <row r="240" customFormat="false" ht="12.75" hidden="false" customHeight="false" outlineLevel="0" collapsed="false">
      <c r="L240" s="1" t="n">
        <f aca="false">M239+0.01</f>
        <v>315.343948863635</v>
      </c>
      <c r="M240" s="1" t="n">
        <f aca="false">M239+$M$5</f>
        <v>316.675795454545</v>
      </c>
      <c r="O240" s="1" t="s">
        <v>36</v>
      </c>
    </row>
    <row r="241" customFormat="false" ht="12.75" hidden="false" customHeight="false" outlineLevel="0" collapsed="false">
      <c r="J241" s="8" t="s">
        <v>38</v>
      </c>
      <c r="K241" s="1" t="s">
        <v>39</v>
      </c>
      <c r="L241" s="1" t="n">
        <f aca="false">M240+0.01</f>
        <v>316.685795454545</v>
      </c>
      <c r="M241" s="1" t="n">
        <f aca="false">M240+$M$5</f>
        <v>318.017642045454</v>
      </c>
      <c r="O241" s="1" t="s">
        <v>40</v>
      </c>
    </row>
    <row r="242" customFormat="false" ht="12.75" hidden="false" customHeight="false" outlineLevel="0" collapsed="false">
      <c r="J242" s="8" t="s">
        <v>41</v>
      </c>
      <c r="L242" s="1" t="n">
        <f aca="false">M241+0.01</f>
        <v>318.027642045454</v>
      </c>
      <c r="M242" s="1" t="n">
        <f aca="false">M241+$M$5</f>
        <v>319.359488636363</v>
      </c>
      <c r="O242" s="1" t="s">
        <v>42</v>
      </c>
    </row>
    <row r="243" customFormat="false" ht="12.75" hidden="false" customHeight="false" outlineLevel="0" collapsed="false">
      <c r="J243" s="1" t="s">
        <v>43</v>
      </c>
      <c r="L243" s="1" t="n">
        <f aca="false">M242+0.01</f>
        <v>319.369488636363</v>
      </c>
      <c r="M243" s="1" t="n">
        <f aca="false">M242+$M$5</f>
        <v>320.701335227272</v>
      </c>
      <c r="O243" s="8" t="s">
        <v>44</v>
      </c>
    </row>
    <row r="244" customFormat="false" ht="12.75" hidden="false" customHeight="false" outlineLevel="0" collapsed="false">
      <c r="J244" s="1" t="s">
        <v>45</v>
      </c>
      <c r="L244" s="1" t="n">
        <f aca="false">M243+0.01</f>
        <v>320.711335227272</v>
      </c>
      <c r="M244" s="1" t="n">
        <f aca="false">M243+$M$5</f>
        <v>322.043181818181</v>
      </c>
      <c r="O244" s="8" t="s">
        <v>46</v>
      </c>
    </row>
    <row r="245" customFormat="false" ht="12.75" hidden="false" customHeight="false" outlineLevel="0" collapsed="false">
      <c r="J245" s="8" t="s">
        <v>47</v>
      </c>
      <c r="K245" s="1" t="s">
        <v>48</v>
      </c>
      <c r="L245" s="1" t="n">
        <f aca="false">M244+0.01</f>
        <v>322.053181818181</v>
      </c>
      <c r="M245" s="1" t="n">
        <f aca="false">M244+$M$5</f>
        <v>323.38502840909</v>
      </c>
      <c r="O245" s="1" t="s">
        <v>49</v>
      </c>
    </row>
    <row r="246" customFormat="false" ht="12.75" hidden="false" customHeight="false" outlineLevel="0" collapsed="false">
      <c r="J246" s="8" t="s">
        <v>50</v>
      </c>
      <c r="L246" s="1" t="n">
        <f aca="false">M245+0.01</f>
        <v>323.39502840909</v>
      </c>
      <c r="M246" s="1" t="n">
        <f aca="false">M245+$M$5</f>
        <v>324.726874999999</v>
      </c>
      <c r="O246" s="1" t="s">
        <v>51</v>
      </c>
    </row>
    <row r="247" customFormat="false" ht="12.75" hidden="false" customHeight="false" outlineLevel="0" collapsed="false">
      <c r="J247" s="1" t="s">
        <v>52</v>
      </c>
      <c r="L247" s="1" t="n">
        <f aca="false">M246+0.01</f>
        <v>324.736874999999</v>
      </c>
      <c r="M247" s="1" t="n">
        <f aca="false">M246+$M$5</f>
        <v>326.068721590908</v>
      </c>
      <c r="O247" s="1" t="s">
        <v>53</v>
      </c>
    </row>
    <row r="248" customFormat="false" ht="12.75" hidden="false" customHeight="false" outlineLevel="0" collapsed="false">
      <c r="J248" s="1" t="s">
        <v>54</v>
      </c>
      <c r="L248" s="1" t="n">
        <f aca="false">M247+0.01</f>
        <v>326.078721590908</v>
      </c>
      <c r="M248" s="1" t="n">
        <f aca="false">M247+$M$5</f>
        <v>327.410568181817</v>
      </c>
      <c r="O248" s="1" t="s">
        <v>55</v>
      </c>
    </row>
    <row r="249" customFormat="false" ht="12.75" hidden="false" customHeight="false" outlineLevel="0" collapsed="false">
      <c r="J249" s="8" t="s">
        <v>56</v>
      </c>
      <c r="K249" s="8" t="s">
        <v>57</v>
      </c>
      <c r="L249" s="1" t="n">
        <f aca="false">M248+0.01</f>
        <v>327.420568181817</v>
      </c>
      <c r="M249" s="1" t="n">
        <f aca="false">M248+$M$5</f>
        <v>328.752414772726</v>
      </c>
      <c r="O249" s="8" t="s">
        <v>58</v>
      </c>
    </row>
    <row r="250" customFormat="false" ht="12.75" hidden="false" customHeight="false" outlineLevel="0" collapsed="false">
      <c r="J250" s="8" t="s">
        <v>59</v>
      </c>
      <c r="L250" s="1" t="n">
        <f aca="false">M249+0.01</f>
        <v>328.762414772726</v>
      </c>
      <c r="M250" s="1" t="n">
        <f aca="false">M249+$M$5</f>
        <v>330.094261363635</v>
      </c>
      <c r="O250" s="1" t="s">
        <v>60</v>
      </c>
    </row>
    <row r="251" customFormat="false" ht="12.75" hidden="false" customHeight="false" outlineLevel="0" collapsed="false">
      <c r="J251" s="1" t="s">
        <v>61</v>
      </c>
      <c r="L251" s="1" t="n">
        <f aca="false">M250+0.01</f>
        <v>330.104261363635</v>
      </c>
      <c r="M251" s="1" t="n">
        <f aca="false">M250+$M$5</f>
        <v>331.436107954544</v>
      </c>
      <c r="O251" s="1" t="s">
        <v>62</v>
      </c>
    </row>
    <row r="252" customFormat="false" ht="12.75" hidden="false" customHeight="false" outlineLevel="0" collapsed="false">
      <c r="L252" s="1" t="n">
        <f aca="false">M251+0.01</f>
        <v>331.446107954544</v>
      </c>
      <c r="M252" s="1" t="n">
        <f aca="false">M251+$M$5</f>
        <v>332.777954545454</v>
      </c>
      <c r="O252" s="1" t="s">
        <v>63</v>
      </c>
    </row>
    <row r="253" customFormat="false" ht="12.75" hidden="false" customHeight="false" outlineLevel="0" collapsed="false">
      <c r="J253" s="8" t="s">
        <v>64</v>
      </c>
      <c r="K253" s="1" t="s">
        <v>65</v>
      </c>
      <c r="L253" s="1" t="n">
        <f aca="false">M252+0.01</f>
        <v>332.787954545454</v>
      </c>
      <c r="M253" s="1" t="n">
        <f aca="false">M252+$M$5</f>
        <v>334.119801136363</v>
      </c>
      <c r="O253" s="8" t="s">
        <v>66</v>
      </c>
    </row>
    <row r="254" customFormat="false" ht="12.75" hidden="false" customHeight="false" outlineLevel="0" collapsed="false">
      <c r="J254" s="8" t="s">
        <v>67</v>
      </c>
      <c r="L254" s="1" t="n">
        <f aca="false">M253+0.01</f>
        <v>334.129801136363</v>
      </c>
      <c r="M254" s="1" t="n">
        <f aca="false">M253+$M$5</f>
        <v>335.461647727272</v>
      </c>
      <c r="O254" s="8" t="s">
        <v>68</v>
      </c>
    </row>
    <row r="255" customFormat="false" ht="12.75" hidden="false" customHeight="false" outlineLevel="0" collapsed="false">
      <c r="J255" s="1" t="s">
        <v>69</v>
      </c>
      <c r="L255" s="1" t="n">
        <f aca="false">M254+0.01</f>
        <v>335.471647727272</v>
      </c>
      <c r="M255" s="1" t="n">
        <f aca="false">M254+$M$5</f>
        <v>336.803494318181</v>
      </c>
      <c r="O255" s="1" t="s">
        <v>20</v>
      </c>
    </row>
    <row r="256" customFormat="false" ht="12.75" hidden="false" customHeight="false" outlineLevel="0" collapsed="false">
      <c r="L256" s="1" t="n">
        <f aca="false">M255+0.01</f>
        <v>336.813494318181</v>
      </c>
      <c r="M256" s="1" t="n">
        <f aca="false">M255+$M$5</f>
        <v>338.14534090909</v>
      </c>
      <c r="O256" s="1" t="s">
        <v>70</v>
      </c>
    </row>
    <row r="257" customFormat="false" ht="12.75" hidden="false" customHeight="false" outlineLevel="0" collapsed="false">
      <c r="J257" s="8" t="s">
        <v>71</v>
      </c>
      <c r="K257" s="8" t="s">
        <v>72</v>
      </c>
      <c r="L257" s="1" t="n">
        <f aca="false">M256+0.01</f>
        <v>338.15534090909</v>
      </c>
      <c r="M257" s="1" t="n">
        <f aca="false">M256+$M$5</f>
        <v>339.487187499999</v>
      </c>
      <c r="O257" s="1" t="s">
        <v>73</v>
      </c>
    </row>
    <row r="258" customFormat="false" ht="12.75" hidden="false" customHeight="false" outlineLevel="0" collapsed="false">
      <c r="J258" s="8" t="s">
        <v>74</v>
      </c>
      <c r="L258" s="1" t="n">
        <f aca="false">M257+0.01</f>
        <v>339.497187499999</v>
      </c>
      <c r="M258" s="1" t="n">
        <f aca="false">M257+$M$5</f>
        <v>340.829034090908</v>
      </c>
      <c r="O258" s="8" t="s">
        <v>75</v>
      </c>
    </row>
    <row r="259" customFormat="false" ht="12.75" hidden="false" customHeight="false" outlineLevel="0" collapsed="false">
      <c r="J259" s="1" t="s">
        <v>76</v>
      </c>
      <c r="L259" s="1" t="n">
        <f aca="false">M258+0.01</f>
        <v>340.839034090908</v>
      </c>
      <c r="M259" s="1" t="n">
        <f aca="false">M258+$M$5</f>
        <v>342.170880681817</v>
      </c>
      <c r="O259" s="1" t="s">
        <v>77</v>
      </c>
    </row>
    <row r="260" customFormat="false" ht="12.75" hidden="false" customHeight="false" outlineLevel="0" collapsed="false">
      <c r="L260" s="1" t="n">
        <f aca="false">M259+0.01</f>
        <v>342.180880681817</v>
      </c>
      <c r="M260" s="1" t="n">
        <f aca="false">M259+$M$5</f>
        <v>343.512727272726</v>
      </c>
      <c r="O260" s="1" t="s">
        <v>78</v>
      </c>
    </row>
    <row r="261" customFormat="false" ht="12.75" hidden="false" customHeight="false" outlineLevel="0" collapsed="false">
      <c r="J261" s="8" t="s">
        <v>8</v>
      </c>
      <c r="K261" s="1" t="s">
        <v>9</v>
      </c>
      <c r="L261" s="1" t="n">
        <f aca="false">M260+0.01</f>
        <v>343.522727272726</v>
      </c>
      <c r="M261" s="1" t="n">
        <f aca="false">M260+$M$5</f>
        <v>344.854573863635</v>
      </c>
      <c r="O261" s="8" t="s">
        <v>10</v>
      </c>
    </row>
    <row r="262" customFormat="false" ht="12.75" hidden="false" customHeight="false" outlineLevel="0" collapsed="false">
      <c r="J262" s="8" t="s">
        <v>11</v>
      </c>
      <c r="L262" s="1" t="n">
        <f aca="false">M261+0.01</f>
        <v>344.864573863635</v>
      </c>
      <c r="M262" s="1" t="n">
        <f aca="false">M261+$M$5</f>
        <v>346.196420454544</v>
      </c>
      <c r="O262" s="8" t="s">
        <v>12</v>
      </c>
    </row>
    <row r="263" customFormat="false" ht="12.75" hidden="false" customHeight="false" outlineLevel="0" collapsed="false">
      <c r="L263" s="1" t="n">
        <f aca="false">M262+0.01</f>
        <v>346.206420454544</v>
      </c>
      <c r="M263" s="1" t="n">
        <f aca="false">M262+$M$5</f>
        <v>347.538267045454</v>
      </c>
      <c r="O263" s="8" t="s">
        <v>15</v>
      </c>
    </row>
    <row r="264" customFormat="false" ht="12.75" hidden="false" customHeight="false" outlineLevel="0" collapsed="false">
      <c r="L264" s="1" t="n">
        <f aca="false">M263+0.01</f>
        <v>347.548267045454</v>
      </c>
      <c r="M264" s="1" t="n">
        <f aca="false">M263+$M$5</f>
        <v>348.880113636363</v>
      </c>
      <c r="O264" s="1" t="s">
        <v>16</v>
      </c>
    </row>
    <row r="265" customFormat="false" ht="12.75" hidden="false" customHeight="false" outlineLevel="0" collapsed="false">
      <c r="J265" s="8" t="s">
        <v>17</v>
      </c>
      <c r="K265" s="1" t="s">
        <v>18</v>
      </c>
      <c r="L265" s="1" t="n">
        <f aca="false">M264+0.01</f>
        <v>348.890113636363</v>
      </c>
      <c r="M265" s="1" t="n">
        <f aca="false">M264+$M$5</f>
        <v>350.221960227272</v>
      </c>
      <c r="O265" s="1" t="s">
        <v>19</v>
      </c>
    </row>
    <row r="266" customFormat="false" ht="12.75" hidden="false" customHeight="false" outlineLevel="0" collapsed="false">
      <c r="J266" s="8" t="s">
        <v>20</v>
      </c>
      <c r="L266" s="1" t="n">
        <f aca="false">M265+0.01</f>
        <v>350.231960227272</v>
      </c>
      <c r="M266" s="1" t="n">
        <f aca="false">M265+$M$5</f>
        <v>351.563806818181</v>
      </c>
      <c r="O266" s="1" t="s">
        <v>21</v>
      </c>
    </row>
    <row r="267" customFormat="false" ht="12.75" hidden="false" customHeight="false" outlineLevel="0" collapsed="false">
      <c r="L267" s="1" t="n">
        <f aca="false">M266+0.01</f>
        <v>351.573806818181</v>
      </c>
      <c r="M267" s="1" t="n">
        <f aca="false">M266+$M$5</f>
        <v>352.90565340909</v>
      </c>
      <c r="O267" s="1" t="s">
        <v>23</v>
      </c>
    </row>
    <row r="268" customFormat="false" ht="12.75" hidden="false" customHeight="false" outlineLevel="0" collapsed="false">
      <c r="L268" s="1" t="n">
        <f aca="false">M267+0.01</f>
        <v>352.91565340909</v>
      </c>
      <c r="M268" s="1" t="n">
        <f aca="false">M267+$M$5</f>
        <v>354.247499999999</v>
      </c>
      <c r="O268" s="1" t="s">
        <v>25</v>
      </c>
    </row>
    <row r="269" customFormat="false" ht="12.75" hidden="false" customHeight="false" outlineLevel="0" collapsed="false">
      <c r="J269" s="8" t="s">
        <v>27</v>
      </c>
      <c r="K269" s="1" t="s">
        <v>28</v>
      </c>
      <c r="L269" s="1" t="n">
        <f aca="false">M268+0.01</f>
        <v>354.257499999999</v>
      </c>
      <c r="M269" s="1" t="n">
        <f aca="false">M268+$M$5</f>
        <v>355.589346590908</v>
      </c>
      <c r="O269" s="8" t="s">
        <v>29</v>
      </c>
    </row>
    <row r="270" customFormat="false" ht="12.75" hidden="false" customHeight="false" outlineLevel="0" collapsed="false">
      <c r="J270" s="8" t="s">
        <v>31</v>
      </c>
      <c r="L270" s="1" t="n">
        <f aca="false">M269+0.01</f>
        <v>355.599346590908</v>
      </c>
      <c r="M270" s="1" t="n">
        <f aca="false">M269+$M$5</f>
        <v>356.931193181817</v>
      </c>
      <c r="O270" s="1" t="s">
        <v>32</v>
      </c>
    </row>
    <row r="271" customFormat="false" ht="12.75" hidden="false" customHeight="false" outlineLevel="0" collapsed="false">
      <c r="L271" s="1" t="n">
        <f aca="false">M270+0.01</f>
        <v>356.941193181817</v>
      </c>
      <c r="M271" s="1" t="n">
        <f aca="false">M270+$M$5</f>
        <v>358.273039772726</v>
      </c>
      <c r="O271" s="1" t="s">
        <v>34</v>
      </c>
    </row>
    <row r="272" customFormat="false" ht="12.75" hidden="false" customHeight="false" outlineLevel="0" collapsed="false">
      <c r="L272" s="1" t="n">
        <f aca="false">M271+0.01</f>
        <v>358.283039772726</v>
      </c>
      <c r="M272" s="1" t="n">
        <f aca="false">M271+$M$5</f>
        <v>359.614886363635</v>
      </c>
      <c r="O272" s="1" t="s">
        <v>36</v>
      </c>
    </row>
    <row r="273" customFormat="false" ht="12.75" hidden="false" customHeight="false" outlineLevel="0" collapsed="false">
      <c r="J273" s="8" t="s">
        <v>38</v>
      </c>
      <c r="K273" s="1" t="s">
        <v>39</v>
      </c>
      <c r="L273" s="1" t="n">
        <f aca="false">M272+0.01</f>
        <v>359.624886363635</v>
      </c>
      <c r="M273" s="1" t="n">
        <f aca="false">M272+$M$5</f>
        <v>360.956732954544</v>
      </c>
      <c r="O273" s="1" t="s">
        <v>40</v>
      </c>
    </row>
    <row r="274" customFormat="false" ht="12.75" hidden="false" customHeight="false" outlineLevel="0" collapsed="false">
      <c r="J274" s="8" t="s">
        <v>41</v>
      </c>
      <c r="L274" s="1" t="n">
        <f aca="false">M273+0.01</f>
        <v>360.966732954544</v>
      </c>
      <c r="M274" s="1" t="n">
        <f aca="false">M273+$M$5</f>
        <v>362.298579545453</v>
      </c>
      <c r="O274" s="1" t="s">
        <v>42</v>
      </c>
    </row>
    <row r="275" customFormat="false" ht="12.75" hidden="false" customHeight="false" outlineLevel="0" collapsed="false">
      <c r="J275" s="1" t="s">
        <v>43</v>
      </c>
      <c r="L275" s="1" t="n">
        <f aca="false">M274+0.01</f>
        <v>362.308579545453</v>
      </c>
      <c r="M275" s="1" t="n">
        <f aca="false">M274+$M$5</f>
        <v>363.640426136363</v>
      </c>
      <c r="O275" s="8" t="s">
        <v>44</v>
      </c>
    </row>
    <row r="276" customFormat="false" ht="12.75" hidden="false" customHeight="false" outlineLevel="0" collapsed="false">
      <c r="J276" s="1" t="s">
        <v>45</v>
      </c>
      <c r="L276" s="1" t="n">
        <f aca="false">M275+0.01</f>
        <v>363.650426136363</v>
      </c>
      <c r="M276" s="1" t="n">
        <f aca="false">M275+$M$5</f>
        <v>364.982272727272</v>
      </c>
      <c r="O276" s="8" t="s">
        <v>46</v>
      </c>
    </row>
    <row r="277" customFormat="false" ht="12.75" hidden="false" customHeight="false" outlineLevel="0" collapsed="false">
      <c r="J277" s="8" t="s">
        <v>47</v>
      </c>
      <c r="K277" s="1" t="s">
        <v>48</v>
      </c>
      <c r="L277" s="1" t="n">
        <f aca="false">M276+0.01</f>
        <v>364.992272727272</v>
      </c>
      <c r="M277" s="1" t="n">
        <f aca="false">M276+$M$5</f>
        <v>366.324119318181</v>
      </c>
      <c r="O277" s="1" t="s">
        <v>49</v>
      </c>
    </row>
    <row r="278" customFormat="false" ht="12.75" hidden="false" customHeight="false" outlineLevel="0" collapsed="false">
      <c r="J278" s="8" t="s">
        <v>50</v>
      </c>
      <c r="L278" s="1" t="n">
        <f aca="false">M277+0.01</f>
        <v>366.334119318181</v>
      </c>
      <c r="M278" s="1" t="n">
        <f aca="false">M277+$M$5</f>
        <v>367.66596590909</v>
      </c>
      <c r="O278" s="1" t="s">
        <v>51</v>
      </c>
    </row>
    <row r="279" customFormat="false" ht="12.75" hidden="false" customHeight="false" outlineLevel="0" collapsed="false">
      <c r="J279" s="1" t="s">
        <v>52</v>
      </c>
      <c r="L279" s="1" t="n">
        <f aca="false">M278+0.01</f>
        <v>367.67596590909</v>
      </c>
      <c r="M279" s="1" t="n">
        <f aca="false">M278+$M$5</f>
        <v>369.007812499999</v>
      </c>
      <c r="O279" s="1" t="s">
        <v>53</v>
      </c>
    </row>
    <row r="280" customFormat="false" ht="12.75" hidden="false" customHeight="false" outlineLevel="0" collapsed="false">
      <c r="J280" s="1" t="s">
        <v>54</v>
      </c>
      <c r="L280" s="1" t="n">
        <f aca="false">M279+0.01</f>
        <v>369.017812499999</v>
      </c>
      <c r="M280" s="1" t="n">
        <f aca="false">M279+$M$5</f>
        <v>370.349659090908</v>
      </c>
      <c r="O280" s="1" t="s">
        <v>55</v>
      </c>
    </row>
    <row r="281" customFormat="false" ht="12.75" hidden="false" customHeight="false" outlineLevel="0" collapsed="false">
      <c r="J281" s="8" t="s">
        <v>56</v>
      </c>
      <c r="K281" s="8" t="s">
        <v>57</v>
      </c>
      <c r="L281" s="1" t="n">
        <f aca="false">M280+0.01</f>
        <v>370.359659090908</v>
      </c>
      <c r="M281" s="1" t="n">
        <f aca="false">M280+$M$5</f>
        <v>371.691505681817</v>
      </c>
      <c r="O281" s="8" t="s">
        <v>58</v>
      </c>
    </row>
    <row r="282" customFormat="false" ht="12.75" hidden="false" customHeight="false" outlineLevel="0" collapsed="false">
      <c r="J282" s="8" t="s">
        <v>59</v>
      </c>
      <c r="L282" s="1" t="n">
        <f aca="false">M281+0.01</f>
        <v>371.701505681817</v>
      </c>
      <c r="M282" s="1" t="n">
        <f aca="false">M281+$M$5</f>
        <v>373.033352272726</v>
      </c>
      <c r="O282" s="1" t="s">
        <v>60</v>
      </c>
    </row>
    <row r="283" customFormat="false" ht="12.75" hidden="false" customHeight="false" outlineLevel="0" collapsed="false">
      <c r="J283" s="1" t="s">
        <v>61</v>
      </c>
      <c r="L283" s="1" t="n">
        <f aca="false">M282+0.01</f>
        <v>373.043352272726</v>
      </c>
      <c r="M283" s="1" t="n">
        <f aca="false">M282+$M$5</f>
        <v>374.375198863635</v>
      </c>
      <c r="O283" s="1" t="s">
        <v>62</v>
      </c>
    </row>
    <row r="284" customFormat="false" ht="12.75" hidden="false" customHeight="false" outlineLevel="0" collapsed="false">
      <c r="L284" s="1" t="n">
        <f aca="false">M283+0.01</f>
        <v>374.385198863635</v>
      </c>
      <c r="M284" s="1" t="n">
        <f aca="false">M283+$M$5</f>
        <v>375.717045454544</v>
      </c>
      <c r="O284" s="1" t="s">
        <v>63</v>
      </c>
    </row>
    <row r="285" customFormat="false" ht="12.75" hidden="false" customHeight="false" outlineLevel="0" collapsed="false">
      <c r="J285" s="8" t="s">
        <v>64</v>
      </c>
      <c r="K285" s="1" t="s">
        <v>65</v>
      </c>
      <c r="L285" s="1" t="n">
        <f aca="false">M284+0.01</f>
        <v>375.727045454544</v>
      </c>
      <c r="M285" s="1" t="n">
        <f aca="false">M284+$M$5</f>
        <v>377.058892045453</v>
      </c>
      <c r="O285" s="8" t="s">
        <v>66</v>
      </c>
    </row>
    <row r="286" customFormat="false" ht="12.75" hidden="false" customHeight="false" outlineLevel="0" collapsed="false">
      <c r="J286" s="8" t="s">
        <v>67</v>
      </c>
      <c r="L286" s="1" t="n">
        <f aca="false">M285+0.01</f>
        <v>377.068892045453</v>
      </c>
      <c r="M286" s="1" t="n">
        <f aca="false">M285+$M$5</f>
        <v>378.400738636362</v>
      </c>
      <c r="O286" s="8" t="s">
        <v>68</v>
      </c>
    </row>
    <row r="287" customFormat="false" ht="12.75" hidden="false" customHeight="false" outlineLevel="0" collapsed="false">
      <c r="J287" s="1" t="s">
        <v>69</v>
      </c>
      <c r="L287" s="1" t="n">
        <f aca="false">M286+0.01</f>
        <v>378.410738636362</v>
      </c>
      <c r="M287" s="1" t="n">
        <f aca="false">M286+$M$5</f>
        <v>379.742585227272</v>
      </c>
      <c r="O287" s="1" t="s">
        <v>20</v>
      </c>
    </row>
    <row r="288" customFormat="false" ht="12.75" hidden="false" customHeight="false" outlineLevel="0" collapsed="false">
      <c r="L288" s="1" t="n">
        <f aca="false">M287+0.01</f>
        <v>379.752585227272</v>
      </c>
      <c r="M288" s="1" t="n">
        <f aca="false">M287+$M$5</f>
        <v>381.084431818181</v>
      </c>
      <c r="O288" s="1" t="s">
        <v>70</v>
      </c>
    </row>
    <row r="289" customFormat="false" ht="12.75" hidden="false" customHeight="false" outlineLevel="0" collapsed="false">
      <c r="J289" s="8" t="s">
        <v>71</v>
      </c>
      <c r="K289" s="8" t="s">
        <v>72</v>
      </c>
      <c r="L289" s="1" t="n">
        <f aca="false">M288+0.01</f>
        <v>381.094431818181</v>
      </c>
      <c r="M289" s="1" t="n">
        <f aca="false">M288+$M$5</f>
        <v>382.42627840909</v>
      </c>
      <c r="O289" s="1" t="s">
        <v>73</v>
      </c>
    </row>
    <row r="290" customFormat="false" ht="12.75" hidden="false" customHeight="false" outlineLevel="0" collapsed="false">
      <c r="J290" s="8" t="s">
        <v>74</v>
      </c>
      <c r="L290" s="1" t="n">
        <f aca="false">M289+0.01</f>
        <v>382.43627840909</v>
      </c>
      <c r="M290" s="1" t="n">
        <f aca="false">M289+$M$5</f>
        <v>383.768124999999</v>
      </c>
      <c r="O290" s="8" t="s">
        <v>75</v>
      </c>
    </row>
    <row r="291" customFormat="false" ht="12.75" hidden="false" customHeight="false" outlineLevel="0" collapsed="false">
      <c r="J291" s="1" t="s">
        <v>76</v>
      </c>
      <c r="L291" s="1" t="n">
        <f aca="false">M290+0.01</f>
        <v>383.778124999999</v>
      </c>
      <c r="M291" s="1" t="n">
        <f aca="false">M290+$M$5</f>
        <v>385.109971590908</v>
      </c>
      <c r="O291" s="1" t="s">
        <v>77</v>
      </c>
    </row>
    <row r="292" customFormat="false" ht="12.75" hidden="false" customHeight="false" outlineLevel="0" collapsed="false">
      <c r="L292" s="1" t="n">
        <f aca="false">M291+0.01</f>
        <v>385.119971590908</v>
      </c>
      <c r="M292" s="1" t="n">
        <f aca="false">M291+$M$5</f>
        <v>386.451818181817</v>
      </c>
      <c r="O292" s="1" t="s">
        <v>78</v>
      </c>
    </row>
    <row r="293" customFormat="false" ht="12.75" hidden="false" customHeight="false" outlineLevel="0" collapsed="false">
      <c r="J293" s="8" t="s">
        <v>8</v>
      </c>
      <c r="K293" s="1" t="s">
        <v>9</v>
      </c>
      <c r="L293" s="1" t="n">
        <f aca="false">M292+0.01</f>
        <v>386.461818181817</v>
      </c>
      <c r="M293" s="1" t="n">
        <f aca="false">M292+$M$5</f>
        <v>387.793664772726</v>
      </c>
      <c r="O293" s="8" t="s">
        <v>10</v>
      </c>
    </row>
    <row r="294" customFormat="false" ht="12.75" hidden="false" customHeight="false" outlineLevel="0" collapsed="false">
      <c r="J294" s="8" t="s">
        <v>11</v>
      </c>
      <c r="L294" s="1" t="n">
        <f aca="false">M293+0.01</f>
        <v>387.803664772726</v>
      </c>
      <c r="M294" s="1" t="n">
        <f aca="false">M293+$M$5</f>
        <v>389.135511363635</v>
      </c>
      <c r="O294" s="8" t="s">
        <v>12</v>
      </c>
    </row>
    <row r="295" customFormat="false" ht="12.75" hidden="false" customHeight="false" outlineLevel="0" collapsed="false">
      <c r="L295" s="1" t="n">
        <f aca="false">M294+0.01</f>
        <v>389.145511363635</v>
      </c>
      <c r="M295" s="1" t="n">
        <f aca="false">M294+$M$5</f>
        <v>390.477357954544</v>
      </c>
      <c r="O295" s="8" t="s">
        <v>15</v>
      </c>
    </row>
    <row r="296" customFormat="false" ht="12.75" hidden="false" customHeight="false" outlineLevel="0" collapsed="false">
      <c r="L296" s="1" t="n">
        <f aca="false">M295+0.01</f>
        <v>390.487357954544</v>
      </c>
      <c r="M296" s="1" t="n">
        <f aca="false">M295+$M$5</f>
        <v>391.819204545453</v>
      </c>
      <c r="O296" s="1" t="s">
        <v>16</v>
      </c>
    </row>
    <row r="297" customFormat="false" ht="12.75" hidden="false" customHeight="false" outlineLevel="0" collapsed="false">
      <c r="J297" s="8" t="s">
        <v>17</v>
      </c>
      <c r="K297" s="1" t="s">
        <v>18</v>
      </c>
      <c r="L297" s="1" t="n">
        <f aca="false">M296+0.01</f>
        <v>391.829204545453</v>
      </c>
      <c r="M297" s="1" t="n">
        <f aca="false">M296+$M$5</f>
        <v>393.161051136362</v>
      </c>
      <c r="O297" s="1" t="s">
        <v>19</v>
      </c>
    </row>
    <row r="298" customFormat="false" ht="12.75" hidden="false" customHeight="false" outlineLevel="0" collapsed="false">
      <c r="J298" s="8" t="s">
        <v>20</v>
      </c>
      <c r="L298" s="1" t="n">
        <f aca="false">M297+0.01</f>
        <v>393.171051136362</v>
      </c>
      <c r="M298" s="1" t="n">
        <f aca="false">M297+$M$5</f>
        <v>394.502897727272</v>
      </c>
      <c r="O298" s="1" t="s">
        <v>21</v>
      </c>
    </row>
    <row r="299" customFormat="false" ht="12.75" hidden="false" customHeight="false" outlineLevel="0" collapsed="false">
      <c r="L299" s="1" t="n">
        <f aca="false">M298+0.01</f>
        <v>394.512897727272</v>
      </c>
      <c r="M299" s="1" t="n">
        <f aca="false">M298+$M$5</f>
        <v>395.844744318181</v>
      </c>
      <c r="O299" s="1" t="s">
        <v>23</v>
      </c>
    </row>
    <row r="300" customFormat="false" ht="12.75" hidden="false" customHeight="false" outlineLevel="0" collapsed="false">
      <c r="L300" s="1" t="n">
        <f aca="false">M299+0.01</f>
        <v>395.854744318181</v>
      </c>
      <c r="M300" s="1" t="n">
        <f aca="false">M299+$M$5</f>
        <v>397.18659090909</v>
      </c>
      <c r="O300" s="1" t="s">
        <v>25</v>
      </c>
    </row>
    <row r="301" customFormat="false" ht="12.75" hidden="false" customHeight="false" outlineLevel="0" collapsed="false">
      <c r="J301" s="8" t="s">
        <v>27</v>
      </c>
      <c r="K301" s="1" t="s">
        <v>28</v>
      </c>
      <c r="L301" s="1" t="n">
        <f aca="false">M300+0.01</f>
        <v>397.19659090909</v>
      </c>
      <c r="M301" s="1" t="n">
        <f aca="false">M300+$M$5</f>
        <v>398.528437499999</v>
      </c>
      <c r="O301" s="8" t="s">
        <v>29</v>
      </c>
    </row>
    <row r="302" customFormat="false" ht="12.75" hidden="false" customHeight="false" outlineLevel="0" collapsed="false">
      <c r="J302" s="8" t="s">
        <v>31</v>
      </c>
      <c r="L302" s="1" t="n">
        <f aca="false">M301+0.01</f>
        <v>398.538437499999</v>
      </c>
      <c r="M302" s="1" t="n">
        <f aca="false">M301+$M$5</f>
        <v>399.870284090908</v>
      </c>
      <c r="O302" s="1" t="s">
        <v>32</v>
      </c>
    </row>
    <row r="303" customFormat="false" ht="12.75" hidden="false" customHeight="false" outlineLevel="0" collapsed="false">
      <c r="L303" s="1" t="n">
        <f aca="false">M302+0.01</f>
        <v>399.880284090908</v>
      </c>
      <c r="M303" s="1" t="n">
        <f aca="false">M302+$M$5</f>
        <v>401.212130681817</v>
      </c>
      <c r="O303" s="1" t="s">
        <v>34</v>
      </c>
    </row>
    <row r="304" customFormat="false" ht="12.75" hidden="false" customHeight="false" outlineLevel="0" collapsed="false">
      <c r="L304" s="1" t="n">
        <f aca="false">M303+0.01</f>
        <v>401.222130681817</v>
      </c>
      <c r="M304" s="1" t="n">
        <f aca="false">M303+$M$5</f>
        <v>402.553977272726</v>
      </c>
      <c r="O304" s="1" t="s">
        <v>36</v>
      </c>
    </row>
    <row r="305" customFormat="false" ht="12.75" hidden="false" customHeight="false" outlineLevel="0" collapsed="false">
      <c r="J305" s="8" t="s">
        <v>38</v>
      </c>
      <c r="K305" s="1" t="s">
        <v>39</v>
      </c>
      <c r="L305" s="1" t="n">
        <f aca="false">M304+0.01</f>
        <v>402.563977272726</v>
      </c>
      <c r="M305" s="1" t="n">
        <f aca="false">M304+$M$5</f>
        <v>403.895823863635</v>
      </c>
      <c r="O305" s="1" t="s">
        <v>40</v>
      </c>
    </row>
    <row r="306" customFormat="false" ht="12.75" hidden="false" customHeight="false" outlineLevel="0" collapsed="false">
      <c r="J306" s="8" t="s">
        <v>41</v>
      </c>
      <c r="L306" s="1" t="n">
        <f aca="false">M305+0.01</f>
        <v>403.905823863635</v>
      </c>
      <c r="M306" s="1" t="n">
        <f aca="false">M305+$M$5</f>
        <v>405.237670454544</v>
      </c>
      <c r="O306" s="1" t="s">
        <v>42</v>
      </c>
    </row>
    <row r="307" customFormat="false" ht="12.75" hidden="false" customHeight="false" outlineLevel="0" collapsed="false">
      <c r="J307" s="1" t="s">
        <v>43</v>
      </c>
      <c r="L307" s="1" t="n">
        <f aca="false">M306+0.01</f>
        <v>405.247670454544</v>
      </c>
      <c r="M307" s="1" t="n">
        <f aca="false">M306+$M$5</f>
        <v>406.579517045453</v>
      </c>
      <c r="O307" s="8" t="s">
        <v>44</v>
      </c>
    </row>
    <row r="308" customFormat="false" ht="12.75" hidden="false" customHeight="false" outlineLevel="0" collapsed="false">
      <c r="J308" s="1" t="s">
        <v>45</v>
      </c>
      <c r="L308" s="1" t="n">
        <f aca="false">M307+0.01</f>
        <v>406.589517045453</v>
      </c>
      <c r="M308" s="1" t="n">
        <f aca="false">M307+$M$5</f>
        <v>407.921363636362</v>
      </c>
      <c r="O308" s="8" t="s">
        <v>46</v>
      </c>
    </row>
    <row r="309" customFormat="false" ht="12.75" hidden="false" customHeight="false" outlineLevel="0" collapsed="false">
      <c r="J309" s="8" t="s">
        <v>47</v>
      </c>
      <c r="K309" s="1" t="s">
        <v>48</v>
      </c>
      <c r="L309" s="1" t="n">
        <f aca="false">M308+0.01</f>
        <v>407.931363636362</v>
      </c>
      <c r="M309" s="1" t="n">
        <f aca="false">M308+$M$5</f>
        <v>409.263210227271</v>
      </c>
      <c r="O309" s="1" t="s">
        <v>49</v>
      </c>
    </row>
    <row r="310" customFormat="false" ht="12.75" hidden="false" customHeight="false" outlineLevel="0" collapsed="false">
      <c r="J310" s="8" t="s">
        <v>50</v>
      </c>
      <c r="L310" s="1" t="n">
        <f aca="false">M309+0.01</f>
        <v>409.273210227271</v>
      </c>
      <c r="M310" s="1" t="n">
        <f aca="false">M309+$M$5</f>
        <v>410.605056818181</v>
      </c>
      <c r="O310" s="1" t="s">
        <v>51</v>
      </c>
    </row>
    <row r="311" customFormat="false" ht="12.75" hidden="false" customHeight="false" outlineLevel="0" collapsed="false">
      <c r="J311" s="1" t="s">
        <v>52</v>
      </c>
      <c r="L311" s="1" t="n">
        <f aca="false">M310+0.01</f>
        <v>410.615056818181</v>
      </c>
      <c r="M311" s="1" t="n">
        <f aca="false">M310+$M$5</f>
        <v>411.94690340909</v>
      </c>
      <c r="O311" s="1" t="s">
        <v>53</v>
      </c>
    </row>
    <row r="312" customFormat="false" ht="12.75" hidden="false" customHeight="false" outlineLevel="0" collapsed="false">
      <c r="J312" s="1" t="s">
        <v>54</v>
      </c>
      <c r="L312" s="1" t="n">
        <f aca="false">M311+0.01</f>
        <v>411.95690340909</v>
      </c>
      <c r="M312" s="1" t="n">
        <f aca="false">M311+$M$5</f>
        <v>413.288749999999</v>
      </c>
      <c r="O312" s="1" t="s">
        <v>55</v>
      </c>
    </row>
    <row r="313" customFormat="false" ht="12.75" hidden="false" customHeight="false" outlineLevel="0" collapsed="false">
      <c r="J313" s="8" t="s">
        <v>56</v>
      </c>
      <c r="K313" s="8" t="s">
        <v>57</v>
      </c>
      <c r="L313" s="1" t="n">
        <f aca="false">M312+0.01</f>
        <v>413.298749999999</v>
      </c>
      <c r="M313" s="1" t="n">
        <f aca="false">M312+$M$5</f>
        <v>414.630596590908</v>
      </c>
      <c r="O313" s="8" t="s">
        <v>58</v>
      </c>
    </row>
    <row r="314" customFormat="false" ht="12.75" hidden="false" customHeight="false" outlineLevel="0" collapsed="false">
      <c r="J314" s="8" t="s">
        <v>59</v>
      </c>
      <c r="L314" s="1" t="n">
        <f aca="false">M313+0.01</f>
        <v>414.640596590908</v>
      </c>
      <c r="M314" s="1" t="n">
        <f aca="false">M313+$M$5</f>
        <v>415.972443181817</v>
      </c>
      <c r="O314" s="1" t="s">
        <v>60</v>
      </c>
    </row>
    <row r="315" customFormat="false" ht="12.75" hidden="false" customHeight="false" outlineLevel="0" collapsed="false">
      <c r="J315" s="1" t="s">
        <v>61</v>
      </c>
      <c r="L315" s="1" t="n">
        <f aca="false">M314+0.01</f>
        <v>415.982443181817</v>
      </c>
      <c r="M315" s="1" t="n">
        <f aca="false">M314+$M$5</f>
        <v>417.314289772726</v>
      </c>
      <c r="O315" s="1" t="s">
        <v>62</v>
      </c>
    </row>
    <row r="316" customFormat="false" ht="12.75" hidden="false" customHeight="false" outlineLevel="0" collapsed="false">
      <c r="L316" s="1" t="n">
        <f aca="false">M315+0.01</f>
        <v>417.324289772726</v>
      </c>
      <c r="M316" s="1" t="n">
        <f aca="false">M315+$M$5</f>
        <v>418.656136363635</v>
      </c>
      <c r="O316" s="1" t="s">
        <v>63</v>
      </c>
    </row>
    <row r="317" customFormat="false" ht="12.75" hidden="false" customHeight="false" outlineLevel="0" collapsed="false">
      <c r="J317" s="8" t="s">
        <v>64</v>
      </c>
      <c r="K317" s="1" t="s">
        <v>65</v>
      </c>
      <c r="L317" s="1" t="n">
        <f aca="false">M316+0.01</f>
        <v>418.666136363635</v>
      </c>
      <c r="M317" s="1" t="n">
        <f aca="false">M316+$M$5</f>
        <v>419.997982954544</v>
      </c>
      <c r="O317" s="8" t="s">
        <v>66</v>
      </c>
    </row>
    <row r="318" customFormat="false" ht="12.75" hidden="false" customHeight="false" outlineLevel="0" collapsed="false">
      <c r="J318" s="8" t="s">
        <v>67</v>
      </c>
      <c r="L318" s="1" t="n">
        <f aca="false">M317+0.01</f>
        <v>420.007982954544</v>
      </c>
      <c r="M318" s="1" t="n">
        <f aca="false">M317+$M$5</f>
        <v>421.339829545453</v>
      </c>
      <c r="O318" s="8" t="s">
        <v>68</v>
      </c>
    </row>
    <row r="319" customFormat="false" ht="12.75" hidden="false" customHeight="false" outlineLevel="0" collapsed="false">
      <c r="J319" s="1" t="s">
        <v>69</v>
      </c>
      <c r="L319" s="1" t="n">
        <f aca="false">M318+0.01</f>
        <v>421.349829545453</v>
      </c>
      <c r="M319" s="1" t="n">
        <f aca="false">M318+$M$5</f>
        <v>422.681676136362</v>
      </c>
      <c r="O319" s="1" t="s">
        <v>20</v>
      </c>
    </row>
    <row r="320" customFormat="false" ht="12.75" hidden="false" customHeight="false" outlineLevel="0" collapsed="false">
      <c r="L320" s="1" t="n">
        <f aca="false">M319+0.01</f>
        <v>422.691676136362</v>
      </c>
      <c r="M320" s="1" t="n">
        <f aca="false">M319+$M$5</f>
        <v>424.023522727271</v>
      </c>
      <c r="O320" s="1" t="s">
        <v>70</v>
      </c>
    </row>
    <row r="321" customFormat="false" ht="12.75" hidden="false" customHeight="false" outlineLevel="0" collapsed="false">
      <c r="J321" s="8" t="s">
        <v>71</v>
      </c>
      <c r="K321" s="8" t="s">
        <v>72</v>
      </c>
      <c r="L321" s="1" t="n">
        <f aca="false">M320+0.01</f>
        <v>424.033522727271</v>
      </c>
      <c r="M321" s="1" t="n">
        <f aca="false">M320+$M$5</f>
        <v>425.36536931818</v>
      </c>
      <c r="O321" s="1" t="s">
        <v>73</v>
      </c>
    </row>
    <row r="322" customFormat="false" ht="12.75" hidden="false" customHeight="false" outlineLevel="0" collapsed="false">
      <c r="J322" s="8" t="s">
        <v>74</v>
      </c>
      <c r="L322" s="1" t="n">
        <f aca="false">M321+0.01</f>
        <v>425.37536931818</v>
      </c>
      <c r="M322" s="1" t="n">
        <f aca="false">M321+$M$5</f>
        <v>426.70721590909</v>
      </c>
      <c r="O322" s="8" t="s">
        <v>75</v>
      </c>
    </row>
    <row r="323" customFormat="false" ht="12.75" hidden="false" customHeight="false" outlineLevel="0" collapsed="false">
      <c r="J323" s="1" t="s">
        <v>76</v>
      </c>
      <c r="L323" s="1" t="n">
        <f aca="false">M322+0.01</f>
        <v>426.71721590909</v>
      </c>
      <c r="M323" s="1" t="n">
        <f aca="false">M322+$M$5</f>
        <v>428.049062499999</v>
      </c>
      <c r="O323" s="1" t="s">
        <v>77</v>
      </c>
    </row>
    <row r="324" customFormat="false" ht="12.75" hidden="false" customHeight="false" outlineLevel="0" collapsed="false">
      <c r="L324" s="1" t="n">
        <f aca="false">M323+0.01</f>
        <v>428.059062499999</v>
      </c>
      <c r="M324" s="1" t="n">
        <f aca="false">M323+$M$5</f>
        <v>429.390909090908</v>
      </c>
      <c r="O324" s="1" t="s">
        <v>78</v>
      </c>
    </row>
    <row r="325" customFormat="false" ht="12.75" hidden="false" customHeight="false" outlineLevel="0" collapsed="false">
      <c r="J325" s="8" t="s">
        <v>8</v>
      </c>
      <c r="K325" s="1" t="s">
        <v>9</v>
      </c>
      <c r="L325" s="1" t="n">
        <f aca="false">M324+0.01</f>
        <v>429.400909090908</v>
      </c>
      <c r="M325" s="1" t="n">
        <f aca="false">M324+$M$5</f>
        <v>430.732755681817</v>
      </c>
      <c r="O325" s="8" t="s">
        <v>10</v>
      </c>
    </row>
    <row r="326" customFormat="false" ht="12.75" hidden="false" customHeight="false" outlineLevel="0" collapsed="false">
      <c r="J326" s="8" t="s">
        <v>11</v>
      </c>
      <c r="L326" s="1" t="n">
        <f aca="false">M325+0.01</f>
        <v>430.742755681817</v>
      </c>
      <c r="M326" s="1" t="n">
        <f aca="false">M325+$M$5</f>
        <v>432.074602272726</v>
      </c>
      <c r="O326" s="8" t="s">
        <v>12</v>
      </c>
    </row>
    <row r="327" customFormat="false" ht="12.75" hidden="false" customHeight="false" outlineLevel="0" collapsed="false">
      <c r="L327" s="1" t="n">
        <f aca="false">M326+0.01</f>
        <v>432.084602272726</v>
      </c>
      <c r="M327" s="1" t="n">
        <f aca="false">M326+$M$5</f>
        <v>433.416448863635</v>
      </c>
      <c r="O327" s="8" t="s">
        <v>15</v>
      </c>
    </row>
    <row r="328" customFormat="false" ht="12.75" hidden="false" customHeight="false" outlineLevel="0" collapsed="false">
      <c r="L328" s="1" t="n">
        <f aca="false">M327+0.01</f>
        <v>433.426448863635</v>
      </c>
      <c r="M328" s="1" t="n">
        <f aca="false">M327+$M$5</f>
        <v>434.758295454544</v>
      </c>
      <c r="O328" s="1" t="s">
        <v>16</v>
      </c>
    </row>
    <row r="329" customFormat="false" ht="12.75" hidden="false" customHeight="false" outlineLevel="0" collapsed="false">
      <c r="J329" s="8" t="s">
        <v>17</v>
      </c>
      <c r="K329" s="1" t="s">
        <v>18</v>
      </c>
      <c r="L329" s="1" t="n">
        <f aca="false">M328+0.01</f>
        <v>434.768295454544</v>
      </c>
      <c r="M329" s="1" t="n">
        <f aca="false">M328+$M$5</f>
        <v>436.100142045453</v>
      </c>
      <c r="O329" s="1" t="s">
        <v>19</v>
      </c>
    </row>
    <row r="330" customFormat="false" ht="12.75" hidden="false" customHeight="false" outlineLevel="0" collapsed="false">
      <c r="J330" s="8" t="s">
        <v>20</v>
      </c>
      <c r="L330" s="1" t="n">
        <f aca="false">M329+0.01</f>
        <v>436.110142045453</v>
      </c>
      <c r="M330" s="1" t="n">
        <f aca="false">M329+$M$5</f>
        <v>437.441988636362</v>
      </c>
      <c r="O330" s="1" t="s">
        <v>21</v>
      </c>
    </row>
    <row r="331" customFormat="false" ht="12.75" hidden="false" customHeight="false" outlineLevel="0" collapsed="false">
      <c r="L331" s="1" t="n">
        <f aca="false">M330+0.01</f>
        <v>437.451988636362</v>
      </c>
      <c r="M331" s="1" t="n">
        <f aca="false">M330+$M$5</f>
        <v>438.783835227271</v>
      </c>
      <c r="O331" s="1" t="s">
        <v>23</v>
      </c>
    </row>
    <row r="332" customFormat="false" ht="12.75" hidden="false" customHeight="false" outlineLevel="0" collapsed="false">
      <c r="L332" s="1" t="n">
        <f aca="false">M331+0.01</f>
        <v>438.793835227271</v>
      </c>
      <c r="M332" s="1" t="n">
        <f aca="false">M331+$M$5</f>
        <v>440.12568181818</v>
      </c>
      <c r="O332" s="1" t="s">
        <v>25</v>
      </c>
    </row>
    <row r="333" customFormat="false" ht="12.75" hidden="false" customHeight="false" outlineLevel="0" collapsed="false">
      <c r="J333" s="8" t="s">
        <v>27</v>
      </c>
      <c r="K333" s="1" t="s">
        <v>28</v>
      </c>
      <c r="L333" s="1" t="n">
        <f aca="false">M332+0.01</f>
        <v>440.13568181818</v>
      </c>
      <c r="M333" s="1" t="n">
        <f aca="false">M332+$M$5</f>
        <v>441.46752840909</v>
      </c>
      <c r="O333" s="8" t="s">
        <v>29</v>
      </c>
    </row>
    <row r="334" customFormat="false" ht="12.75" hidden="false" customHeight="false" outlineLevel="0" collapsed="false">
      <c r="J334" s="8" t="s">
        <v>31</v>
      </c>
      <c r="L334" s="1" t="n">
        <f aca="false">M333+0.01</f>
        <v>441.47752840909</v>
      </c>
      <c r="M334" s="1" t="n">
        <f aca="false">M333+$M$5</f>
        <v>442.809374999999</v>
      </c>
      <c r="O334" s="1" t="s">
        <v>32</v>
      </c>
    </row>
    <row r="335" customFormat="false" ht="12.75" hidden="false" customHeight="false" outlineLevel="0" collapsed="false">
      <c r="L335" s="1" t="n">
        <f aca="false">M334+0.01</f>
        <v>442.819374999999</v>
      </c>
      <c r="M335" s="1" t="n">
        <f aca="false">M334+$M$5</f>
        <v>444.151221590908</v>
      </c>
      <c r="O335" s="1" t="s">
        <v>34</v>
      </c>
    </row>
    <row r="336" customFormat="false" ht="12.75" hidden="false" customHeight="false" outlineLevel="0" collapsed="false">
      <c r="L336" s="1" t="n">
        <f aca="false">M335+0.01</f>
        <v>444.161221590908</v>
      </c>
      <c r="M336" s="1" t="n">
        <f aca="false">M335+$M$5</f>
        <v>445.493068181817</v>
      </c>
      <c r="O336" s="1" t="s">
        <v>36</v>
      </c>
    </row>
    <row r="337" customFormat="false" ht="12.75" hidden="false" customHeight="false" outlineLevel="0" collapsed="false">
      <c r="J337" s="8" t="s">
        <v>38</v>
      </c>
      <c r="K337" s="1" t="s">
        <v>39</v>
      </c>
      <c r="L337" s="1" t="n">
        <f aca="false">M336+0.01</f>
        <v>445.503068181817</v>
      </c>
      <c r="M337" s="1" t="n">
        <f aca="false">M336+$M$5</f>
        <v>446.834914772726</v>
      </c>
      <c r="O337" s="1" t="s">
        <v>40</v>
      </c>
    </row>
    <row r="338" customFormat="false" ht="12.75" hidden="false" customHeight="false" outlineLevel="0" collapsed="false">
      <c r="J338" s="8" t="s">
        <v>41</v>
      </c>
      <c r="L338" s="1" t="n">
        <f aca="false">M337+0.01</f>
        <v>446.844914772726</v>
      </c>
      <c r="M338" s="1" t="n">
        <f aca="false">M337+$M$5</f>
        <v>448.176761363635</v>
      </c>
      <c r="O338" s="1" t="s">
        <v>42</v>
      </c>
    </row>
    <row r="339" customFormat="false" ht="12.75" hidden="false" customHeight="false" outlineLevel="0" collapsed="false">
      <c r="J339" s="1" t="s">
        <v>43</v>
      </c>
      <c r="L339" s="1" t="n">
        <f aca="false">M338+0.01</f>
        <v>448.186761363635</v>
      </c>
      <c r="M339" s="1" t="n">
        <f aca="false">M338+$M$5</f>
        <v>449.518607954544</v>
      </c>
      <c r="O339" s="8" t="s">
        <v>44</v>
      </c>
    </row>
    <row r="340" customFormat="false" ht="12.75" hidden="false" customHeight="false" outlineLevel="0" collapsed="false">
      <c r="J340" s="1" t="s">
        <v>45</v>
      </c>
      <c r="L340" s="1" t="n">
        <f aca="false">M339+0.01</f>
        <v>449.528607954544</v>
      </c>
      <c r="M340" s="1" t="n">
        <f aca="false">M339+$M$5</f>
        <v>450.860454545453</v>
      </c>
      <c r="O340" s="8" t="s">
        <v>46</v>
      </c>
    </row>
    <row r="341" customFormat="false" ht="12.75" hidden="false" customHeight="false" outlineLevel="0" collapsed="false">
      <c r="J341" s="8" t="s">
        <v>47</v>
      </c>
      <c r="K341" s="1" t="s">
        <v>48</v>
      </c>
      <c r="L341" s="1" t="n">
        <f aca="false">M340+0.01</f>
        <v>450.870454545453</v>
      </c>
      <c r="M341" s="1" t="n">
        <f aca="false">M340+$M$5</f>
        <v>452.202301136362</v>
      </c>
      <c r="O341" s="1" t="s">
        <v>49</v>
      </c>
    </row>
    <row r="342" customFormat="false" ht="12.75" hidden="false" customHeight="false" outlineLevel="0" collapsed="false">
      <c r="J342" s="8" t="s">
        <v>50</v>
      </c>
      <c r="L342" s="1" t="n">
        <f aca="false">M341+0.01</f>
        <v>452.212301136362</v>
      </c>
      <c r="M342" s="1" t="n">
        <f aca="false">M341+$M$5</f>
        <v>453.544147727271</v>
      </c>
      <c r="O342" s="1" t="s">
        <v>51</v>
      </c>
    </row>
    <row r="343" customFormat="false" ht="12.75" hidden="false" customHeight="false" outlineLevel="0" collapsed="false">
      <c r="J343" s="1" t="s">
        <v>52</v>
      </c>
      <c r="L343" s="1" t="n">
        <f aca="false">M342+0.01</f>
        <v>453.554147727271</v>
      </c>
      <c r="M343" s="1" t="n">
        <f aca="false">M342+$M$5</f>
        <v>454.88599431818</v>
      </c>
      <c r="O343" s="1" t="s">
        <v>53</v>
      </c>
    </row>
    <row r="344" customFormat="false" ht="12.75" hidden="false" customHeight="false" outlineLevel="0" collapsed="false">
      <c r="J344" s="1" t="s">
        <v>54</v>
      </c>
      <c r="L344" s="1" t="n">
        <f aca="false">M343+0.01</f>
        <v>454.89599431818</v>
      </c>
      <c r="M344" s="1" t="n">
        <f aca="false">M343+$M$5</f>
        <v>456.227840909089</v>
      </c>
      <c r="O344" s="1" t="s">
        <v>55</v>
      </c>
    </row>
    <row r="345" customFormat="false" ht="12.75" hidden="false" customHeight="false" outlineLevel="0" collapsed="false">
      <c r="J345" s="8" t="s">
        <v>56</v>
      </c>
      <c r="K345" s="8" t="s">
        <v>57</v>
      </c>
      <c r="L345" s="1" t="n">
        <f aca="false">M344+0.01</f>
        <v>456.237840909089</v>
      </c>
      <c r="M345" s="1" t="n">
        <f aca="false">M344+$M$5</f>
        <v>457.569687499999</v>
      </c>
      <c r="O345" s="8" t="s">
        <v>58</v>
      </c>
    </row>
    <row r="346" customFormat="false" ht="12.75" hidden="false" customHeight="false" outlineLevel="0" collapsed="false">
      <c r="J346" s="8" t="s">
        <v>59</v>
      </c>
      <c r="L346" s="1" t="n">
        <f aca="false">M345+0.01</f>
        <v>457.579687499999</v>
      </c>
      <c r="M346" s="1" t="n">
        <f aca="false">M345+$M$5</f>
        <v>458.911534090908</v>
      </c>
      <c r="O346" s="1" t="s">
        <v>60</v>
      </c>
    </row>
    <row r="347" customFormat="false" ht="12.75" hidden="false" customHeight="false" outlineLevel="0" collapsed="false">
      <c r="J347" s="1" t="s">
        <v>61</v>
      </c>
      <c r="L347" s="1" t="n">
        <f aca="false">M346+0.01</f>
        <v>458.921534090908</v>
      </c>
      <c r="M347" s="1" t="n">
        <f aca="false">M346+$M$5</f>
        <v>460.253380681817</v>
      </c>
      <c r="O347" s="1" t="s">
        <v>62</v>
      </c>
    </row>
    <row r="348" customFormat="false" ht="12.75" hidden="false" customHeight="false" outlineLevel="0" collapsed="false">
      <c r="L348" s="1" t="n">
        <f aca="false">M347+0.01</f>
        <v>460.263380681817</v>
      </c>
      <c r="M348" s="1" t="n">
        <f aca="false">M347+$M$5</f>
        <v>461.595227272726</v>
      </c>
      <c r="O348" s="1" t="s">
        <v>63</v>
      </c>
    </row>
    <row r="349" customFormat="false" ht="12.75" hidden="false" customHeight="false" outlineLevel="0" collapsed="false">
      <c r="J349" s="8" t="s">
        <v>64</v>
      </c>
      <c r="K349" s="1" t="s">
        <v>65</v>
      </c>
      <c r="L349" s="1" t="n">
        <f aca="false">M348+0.01</f>
        <v>461.605227272726</v>
      </c>
      <c r="M349" s="1" t="n">
        <f aca="false">M348+$M$5</f>
        <v>462.937073863635</v>
      </c>
      <c r="O349" s="8" t="s">
        <v>66</v>
      </c>
    </row>
    <row r="350" customFormat="false" ht="12.75" hidden="false" customHeight="false" outlineLevel="0" collapsed="false">
      <c r="J350" s="8" t="s">
        <v>67</v>
      </c>
      <c r="L350" s="1" t="n">
        <f aca="false">M349+0.01</f>
        <v>462.947073863635</v>
      </c>
      <c r="M350" s="1" t="n">
        <f aca="false">M349+$M$5</f>
        <v>464.278920454544</v>
      </c>
      <c r="O350" s="8" t="s">
        <v>68</v>
      </c>
    </row>
    <row r="351" customFormat="false" ht="12.75" hidden="false" customHeight="false" outlineLevel="0" collapsed="false">
      <c r="J351" s="1" t="s">
        <v>69</v>
      </c>
      <c r="L351" s="1" t="n">
        <f aca="false">M350+0.01</f>
        <v>464.288920454544</v>
      </c>
      <c r="M351" s="1" t="n">
        <f aca="false">M350+$M$5</f>
        <v>465.620767045453</v>
      </c>
      <c r="O351" s="1" t="s">
        <v>20</v>
      </c>
    </row>
    <row r="352" customFormat="false" ht="12.75" hidden="false" customHeight="false" outlineLevel="0" collapsed="false">
      <c r="L352" s="1" t="n">
        <f aca="false">M351+0.01</f>
        <v>465.630767045453</v>
      </c>
      <c r="M352" s="1" t="n">
        <f aca="false">M351+$M$5</f>
        <v>466.962613636362</v>
      </c>
      <c r="O352" s="1" t="s">
        <v>70</v>
      </c>
    </row>
    <row r="353" customFormat="false" ht="12.75" hidden="false" customHeight="false" outlineLevel="0" collapsed="false">
      <c r="J353" s="8" t="s">
        <v>71</v>
      </c>
      <c r="K353" s="8" t="s">
        <v>72</v>
      </c>
      <c r="L353" s="1" t="n">
        <f aca="false">M352+0.01</f>
        <v>466.972613636362</v>
      </c>
      <c r="M353" s="1" t="n">
        <f aca="false">M352+$M$5</f>
        <v>468.304460227271</v>
      </c>
      <c r="O353" s="1" t="s">
        <v>73</v>
      </c>
    </row>
    <row r="354" customFormat="false" ht="12.75" hidden="false" customHeight="false" outlineLevel="0" collapsed="false">
      <c r="J354" s="8" t="s">
        <v>74</v>
      </c>
      <c r="L354" s="1" t="n">
        <f aca="false">M353+0.01</f>
        <v>468.314460227271</v>
      </c>
      <c r="M354" s="1" t="n">
        <f aca="false">M353+$M$5</f>
        <v>469.64630681818</v>
      </c>
      <c r="O354" s="8" t="s">
        <v>75</v>
      </c>
    </row>
    <row r="355" customFormat="false" ht="12.75" hidden="false" customHeight="false" outlineLevel="0" collapsed="false">
      <c r="J355" s="1" t="s">
        <v>76</v>
      </c>
      <c r="L355" s="1" t="n">
        <f aca="false">M354+0.01</f>
        <v>469.65630681818</v>
      </c>
      <c r="M355" s="1" t="n">
        <f aca="false">M354+$M$5</f>
        <v>470.988153409089</v>
      </c>
      <c r="O355" s="1" t="s">
        <v>77</v>
      </c>
    </row>
    <row r="356" customFormat="false" ht="12.75" hidden="false" customHeight="false" outlineLevel="0" collapsed="false">
      <c r="L356" s="1" t="n">
        <f aca="false">M355+0.01</f>
        <v>470.998153409089</v>
      </c>
      <c r="M356" s="1" t="n">
        <f aca="false">M355+$M$5</f>
        <v>472.329999999998</v>
      </c>
      <c r="O356" s="1" t="s">
        <v>78</v>
      </c>
    </row>
    <row r="357" customFormat="false" ht="12.75" hidden="false" customHeight="false" outlineLevel="0" collapsed="false">
      <c r="J357" s="8" t="s">
        <v>8</v>
      </c>
      <c r="K357" s="1" t="s">
        <v>9</v>
      </c>
      <c r="L357" s="1" t="n">
        <f aca="false">M356+0.01</f>
        <v>472.339999999998</v>
      </c>
      <c r="M357" s="1" t="n">
        <f aca="false">M356+$M$5</f>
        <v>473.671846590908</v>
      </c>
      <c r="O357" s="8" t="s">
        <v>10</v>
      </c>
    </row>
    <row r="358" customFormat="false" ht="12.75" hidden="false" customHeight="false" outlineLevel="0" collapsed="false">
      <c r="J358" s="8" t="s">
        <v>11</v>
      </c>
      <c r="L358" s="1" t="n">
        <f aca="false">M357+0.01</f>
        <v>473.681846590908</v>
      </c>
      <c r="M358" s="1" t="n">
        <f aca="false">M357+$M$5</f>
        <v>475.013693181817</v>
      </c>
      <c r="O358" s="8" t="s">
        <v>12</v>
      </c>
    </row>
    <row r="359" customFormat="false" ht="12.75" hidden="false" customHeight="false" outlineLevel="0" collapsed="false">
      <c r="L359" s="1" t="n">
        <f aca="false">M358+0.01</f>
        <v>475.023693181817</v>
      </c>
      <c r="M359" s="1" t="n">
        <f aca="false">M358+$M$5</f>
        <v>476.355539772726</v>
      </c>
      <c r="O359" s="8" t="s">
        <v>15</v>
      </c>
    </row>
    <row r="360" customFormat="false" ht="12.75" hidden="false" customHeight="false" outlineLevel="0" collapsed="false">
      <c r="L360" s="1" t="n">
        <f aca="false">M359+0.01</f>
        <v>476.365539772726</v>
      </c>
      <c r="M360" s="1" t="n">
        <f aca="false">M359+$M$5</f>
        <v>477.697386363635</v>
      </c>
      <c r="O360" s="1" t="s">
        <v>16</v>
      </c>
    </row>
    <row r="361" customFormat="false" ht="12.75" hidden="false" customHeight="false" outlineLevel="0" collapsed="false">
      <c r="J361" s="8" t="s">
        <v>17</v>
      </c>
      <c r="K361" s="1" t="s">
        <v>18</v>
      </c>
      <c r="L361" s="1" t="n">
        <f aca="false">M360+0.01</f>
        <v>477.707386363635</v>
      </c>
      <c r="M361" s="1" t="n">
        <f aca="false">M360+$M$5</f>
        <v>479.039232954544</v>
      </c>
      <c r="O361" s="1" t="s">
        <v>19</v>
      </c>
    </row>
    <row r="362" customFormat="false" ht="12.75" hidden="false" customHeight="false" outlineLevel="0" collapsed="false">
      <c r="J362" s="8" t="s">
        <v>20</v>
      </c>
      <c r="L362" s="1" t="n">
        <f aca="false">M361+0.01</f>
        <v>479.049232954544</v>
      </c>
      <c r="M362" s="1" t="n">
        <f aca="false">M361+$M$5</f>
        <v>480.381079545453</v>
      </c>
      <c r="O362" s="1" t="s">
        <v>21</v>
      </c>
    </row>
    <row r="363" customFormat="false" ht="12.75" hidden="false" customHeight="false" outlineLevel="0" collapsed="false">
      <c r="L363" s="1" t="n">
        <f aca="false">M362+0.01</f>
        <v>480.391079545453</v>
      </c>
      <c r="M363" s="1" t="n">
        <f aca="false">M362+$M$5</f>
        <v>481.722926136362</v>
      </c>
      <c r="O363" s="1" t="s">
        <v>23</v>
      </c>
    </row>
    <row r="364" customFormat="false" ht="12.75" hidden="false" customHeight="false" outlineLevel="0" collapsed="false">
      <c r="L364" s="1" t="n">
        <f aca="false">M363+0.01</f>
        <v>481.732926136362</v>
      </c>
      <c r="M364" s="1" t="n">
        <f aca="false">M363+$M$5</f>
        <v>483.064772727271</v>
      </c>
      <c r="O364" s="1" t="s">
        <v>25</v>
      </c>
    </row>
    <row r="365" customFormat="false" ht="12.75" hidden="false" customHeight="false" outlineLevel="0" collapsed="false">
      <c r="J365" s="8" t="s">
        <v>27</v>
      </c>
      <c r="K365" s="1" t="s">
        <v>28</v>
      </c>
      <c r="L365" s="1" t="n">
        <f aca="false">M364+0.01</f>
        <v>483.074772727271</v>
      </c>
      <c r="M365" s="1" t="n">
        <f aca="false">M364+$M$5</f>
        <v>484.40661931818</v>
      </c>
      <c r="O365" s="8" t="s">
        <v>29</v>
      </c>
    </row>
    <row r="366" customFormat="false" ht="12.75" hidden="false" customHeight="false" outlineLevel="0" collapsed="false">
      <c r="J366" s="8" t="s">
        <v>31</v>
      </c>
      <c r="L366" s="1" t="n">
        <f aca="false">M365+0.01</f>
        <v>484.41661931818</v>
      </c>
      <c r="M366" s="1" t="n">
        <f aca="false">M365+$M$5</f>
        <v>485.748465909089</v>
      </c>
      <c r="O366" s="1" t="s">
        <v>32</v>
      </c>
    </row>
    <row r="367" customFormat="false" ht="12.75" hidden="false" customHeight="false" outlineLevel="0" collapsed="false">
      <c r="L367" s="1" t="n">
        <f aca="false">M366+0.01</f>
        <v>485.758465909089</v>
      </c>
      <c r="M367" s="1" t="n">
        <f aca="false">M366+$M$5</f>
        <v>487.090312499998</v>
      </c>
      <c r="O367" s="1" t="s">
        <v>34</v>
      </c>
    </row>
    <row r="368" customFormat="false" ht="12.75" hidden="false" customHeight="false" outlineLevel="0" collapsed="false">
      <c r="L368" s="1" t="n">
        <f aca="false">M367+0.01</f>
        <v>487.100312499998</v>
      </c>
      <c r="M368" s="1" t="n">
        <f aca="false">M367+$M$5</f>
        <v>488.432159090908</v>
      </c>
      <c r="O368" s="1" t="s">
        <v>36</v>
      </c>
    </row>
    <row r="369" customFormat="false" ht="12.75" hidden="false" customHeight="false" outlineLevel="0" collapsed="false">
      <c r="J369" s="8" t="s">
        <v>38</v>
      </c>
      <c r="K369" s="1" t="s">
        <v>39</v>
      </c>
      <c r="L369" s="1" t="n">
        <f aca="false">M368+0.01</f>
        <v>488.442159090907</v>
      </c>
      <c r="M369" s="1" t="n">
        <f aca="false">M368+$M$5</f>
        <v>489.774005681817</v>
      </c>
      <c r="O369" s="1" t="s">
        <v>40</v>
      </c>
    </row>
    <row r="370" customFormat="false" ht="12.75" hidden="false" customHeight="false" outlineLevel="0" collapsed="false">
      <c r="J370" s="8" t="s">
        <v>41</v>
      </c>
      <c r="L370" s="1" t="n">
        <f aca="false">M369+0.01</f>
        <v>489.784005681817</v>
      </c>
      <c r="M370" s="1" t="n">
        <f aca="false">M369+$M$5</f>
        <v>491.115852272726</v>
      </c>
      <c r="O370" s="1" t="s">
        <v>42</v>
      </c>
    </row>
    <row r="371" customFormat="false" ht="12.75" hidden="false" customHeight="false" outlineLevel="0" collapsed="false">
      <c r="J371" s="1" t="s">
        <v>43</v>
      </c>
      <c r="L371" s="1" t="n">
        <f aca="false">M370+0.01</f>
        <v>491.125852272726</v>
      </c>
      <c r="M371" s="1" t="n">
        <f aca="false">M370+$M$5</f>
        <v>492.457698863635</v>
      </c>
      <c r="O371" s="8" t="s">
        <v>44</v>
      </c>
    </row>
    <row r="372" customFormat="false" ht="12.75" hidden="false" customHeight="false" outlineLevel="0" collapsed="false">
      <c r="J372" s="1" t="s">
        <v>45</v>
      </c>
      <c r="L372" s="1" t="n">
        <f aca="false">M371+0.01</f>
        <v>492.467698863635</v>
      </c>
      <c r="M372" s="1" t="n">
        <f aca="false">M371+$M$5</f>
        <v>493.799545454544</v>
      </c>
      <c r="O372" s="8" t="s">
        <v>46</v>
      </c>
    </row>
    <row r="373" customFormat="false" ht="12.75" hidden="false" customHeight="false" outlineLevel="0" collapsed="false">
      <c r="J373" s="8" t="s">
        <v>47</v>
      </c>
      <c r="K373" s="1" t="s">
        <v>48</v>
      </c>
      <c r="L373" s="1" t="n">
        <f aca="false">M372+0.01</f>
        <v>493.809545454544</v>
      </c>
      <c r="M373" s="1" t="n">
        <f aca="false">M372+$M$5</f>
        <v>495.141392045453</v>
      </c>
      <c r="O373" s="1" t="s">
        <v>49</v>
      </c>
    </row>
    <row r="374" customFormat="false" ht="12.75" hidden="false" customHeight="false" outlineLevel="0" collapsed="false">
      <c r="J374" s="8" t="s">
        <v>50</v>
      </c>
      <c r="L374" s="1" t="n">
        <f aca="false">M373+0.01</f>
        <v>495.151392045453</v>
      </c>
      <c r="M374" s="1" t="n">
        <f aca="false">M373+$M$5</f>
        <v>496.483238636362</v>
      </c>
      <c r="O374" s="1" t="s">
        <v>51</v>
      </c>
    </row>
    <row r="375" customFormat="false" ht="12.75" hidden="false" customHeight="false" outlineLevel="0" collapsed="false">
      <c r="J375" s="1" t="s">
        <v>52</v>
      </c>
      <c r="L375" s="1" t="n">
        <f aca="false">M374+0.01</f>
        <v>496.493238636362</v>
      </c>
      <c r="M375" s="1" t="n">
        <f aca="false">M374+$M$5</f>
        <v>497.825085227271</v>
      </c>
      <c r="O375" s="1" t="s">
        <v>53</v>
      </c>
    </row>
    <row r="376" customFormat="false" ht="12.75" hidden="false" customHeight="false" outlineLevel="0" collapsed="false">
      <c r="J376" s="1" t="s">
        <v>54</v>
      </c>
      <c r="L376" s="1" t="n">
        <f aca="false">M375+0.01</f>
        <v>497.835085227271</v>
      </c>
      <c r="M376" s="1" t="n">
        <f aca="false">M375+$M$5</f>
        <v>499.16693181818</v>
      </c>
      <c r="O376" s="1" t="s">
        <v>55</v>
      </c>
    </row>
    <row r="377" customFormat="false" ht="12.75" hidden="false" customHeight="false" outlineLevel="0" collapsed="false">
      <c r="J377" s="8" t="s">
        <v>56</v>
      </c>
      <c r="K377" s="8" t="s">
        <v>57</v>
      </c>
      <c r="L377" s="1" t="n">
        <f aca="false">M376+0.01</f>
        <v>499.17693181818</v>
      </c>
      <c r="M377" s="1" t="n">
        <f aca="false">M376+$M$5</f>
        <v>500.508778409089</v>
      </c>
      <c r="O377" s="8" t="s">
        <v>58</v>
      </c>
    </row>
    <row r="378" customFormat="false" ht="12.75" hidden="false" customHeight="false" outlineLevel="0" collapsed="false">
      <c r="J378" s="8" t="s">
        <v>59</v>
      </c>
      <c r="L378" s="1" t="n">
        <f aca="false">M377+0.01</f>
        <v>500.518778409089</v>
      </c>
      <c r="M378" s="1" t="n">
        <f aca="false">M377+$M$5</f>
        <v>501.850624999998</v>
      </c>
      <c r="O378" s="1" t="s">
        <v>60</v>
      </c>
    </row>
    <row r="379" customFormat="false" ht="12.75" hidden="false" customHeight="false" outlineLevel="0" collapsed="false">
      <c r="J379" s="1" t="s">
        <v>61</v>
      </c>
      <c r="L379" s="1" t="n">
        <f aca="false">M378+0.01</f>
        <v>501.860624999998</v>
      </c>
      <c r="M379" s="1" t="n">
        <f aca="false">M378+$M$5</f>
        <v>503.192471590907</v>
      </c>
      <c r="O379" s="1" t="s">
        <v>62</v>
      </c>
    </row>
    <row r="380" customFormat="false" ht="12.75" hidden="false" customHeight="false" outlineLevel="0" collapsed="false">
      <c r="L380" s="1" t="n">
        <f aca="false">M379+0.01</f>
        <v>503.202471590907</v>
      </c>
      <c r="M380" s="1" t="n">
        <f aca="false">M379+$M$5</f>
        <v>504.534318181817</v>
      </c>
      <c r="O380" s="1" t="s">
        <v>63</v>
      </c>
    </row>
    <row r="381" customFormat="false" ht="12.75" hidden="false" customHeight="false" outlineLevel="0" collapsed="false">
      <c r="J381" s="8" t="s">
        <v>64</v>
      </c>
      <c r="K381" s="1" t="s">
        <v>65</v>
      </c>
      <c r="L381" s="1" t="n">
        <f aca="false">M380+0.01</f>
        <v>504.544318181817</v>
      </c>
      <c r="M381" s="1" t="n">
        <f aca="false">M380+$M$5</f>
        <v>505.876164772726</v>
      </c>
      <c r="O381" s="8" t="s">
        <v>66</v>
      </c>
    </row>
    <row r="382" customFormat="false" ht="12.75" hidden="false" customHeight="false" outlineLevel="0" collapsed="false">
      <c r="J382" s="8" t="s">
        <v>67</v>
      </c>
      <c r="L382" s="1" t="n">
        <f aca="false">M381+0.01</f>
        <v>505.886164772726</v>
      </c>
      <c r="M382" s="1" t="n">
        <f aca="false">M381+$M$5</f>
        <v>507.218011363635</v>
      </c>
      <c r="O382" s="8" t="s">
        <v>68</v>
      </c>
    </row>
    <row r="383" customFormat="false" ht="12.75" hidden="false" customHeight="false" outlineLevel="0" collapsed="false">
      <c r="J383" s="1" t="s">
        <v>69</v>
      </c>
      <c r="L383" s="1" t="n">
        <f aca="false">M382+0.01</f>
        <v>507.228011363635</v>
      </c>
      <c r="M383" s="1" t="n">
        <f aca="false">M382+$M$5</f>
        <v>508.559857954544</v>
      </c>
      <c r="O383" s="1" t="s">
        <v>20</v>
      </c>
    </row>
    <row r="384" customFormat="false" ht="12.75" hidden="false" customHeight="false" outlineLevel="0" collapsed="false">
      <c r="L384" s="1" t="n">
        <f aca="false">M383+0.01</f>
        <v>508.569857954544</v>
      </c>
      <c r="M384" s="1" t="n">
        <f aca="false">M383+$M$5</f>
        <v>509.901704545453</v>
      </c>
      <c r="O384" s="1" t="s">
        <v>70</v>
      </c>
    </row>
    <row r="385" customFormat="false" ht="12.75" hidden="false" customHeight="false" outlineLevel="0" collapsed="false">
      <c r="J385" s="8" t="s">
        <v>71</v>
      </c>
      <c r="K385" s="8" t="s">
        <v>72</v>
      </c>
      <c r="L385" s="1" t="n">
        <f aca="false">M384+0.01</f>
        <v>509.911704545453</v>
      </c>
      <c r="M385" s="1" t="n">
        <f aca="false">M384+$M$5</f>
        <v>511.243551136362</v>
      </c>
      <c r="O385" s="1" t="s">
        <v>73</v>
      </c>
    </row>
    <row r="386" customFormat="false" ht="12.75" hidden="false" customHeight="false" outlineLevel="0" collapsed="false">
      <c r="J386" s="8" t="s">
        <v>74</v>
      </c>
      <c r="L386" s="1" t="n">
        <f aca="false">M385+0.01</f>
        <v>511.253551136362</v>
      </c>
      <c r="M386" s="1" t="n">
        <f aca="false">M385+$M$5</f>
        <v>512.585397727271</v>
      </c>
      <c r="O386" s="8" t="s">
        <v>75</v>
      </c>
    </row>
    <row r="387" customFormat="false" ht="12.75" hidden="false" customHeight="false" outlineLevel="0" collapsed="false">
      <c r="J387" s="1" t="s">
        <v>76</v>
      </c>
      <c r="L387" s="1" t="n">
        <f aca="false">M386+0.01</f>
        <v>512.595397727271</v>
      </c>
      <c r="M387" s="1" t="n">
        <f aca="false">M386+$M$5</f>
        <v>513.92724431818</v>
      </c>
      <c r="O387" s="1" t="s">
        <v>77</v>
      </c>
    </row>
    <row r="388" customFormat="false" ht="12.75" hidden="false" customHeight="false" outlineLevel="0" collapsed="false">
      <c r="L388" s="1" t="n">
        <f aca="false">M387+0.01</f>
        <v>513.93724431818</v>
      </c>
      <c r="M388" s="1" t="n">
        <f aca="false">M387+$M$5</f>
        <v>515.269090909089</v>
      </c>
      <c r="O388" s="1" t="s">
        <v>78</v>
      </c>
    </row>
    <row r="389" customFormat="false" ht="12.75" hidden="false" customHeight="false" outlineLevel="0" collapsed="false">
      <c r="J389" s="8" t="s">
        <v>8</v>
      </c>
      <c r="K389" s="1" t="s">
        <v>9</v>
      </c>
      <c r="L389" s="1" t="n">
        <f aca="false">M388+0.01</f>
        <v>515.279090909089</v>
      </c>
      <c r="M389" s="1" t="n">
        <f aca="false">M388+$M$5</f>
        <v>516.610937499998</v>
      </c>
      <c r="O389" s="8" t="s">
        <v>10</v>
      </c>
    </row>
    <row r="390" customFormat="false" ht="12.75" hidden="false" customHeight="false" outlineLevel="0" collapsed="false">
      <c r="J390" s="8" t="s">
        <v>11</v>
      </c>
      <c r="L390" s="1" t="n">
        <f aca="false">M389+0.01</f>
        <v>516.620937499998</v>
      </c>
      <c r="M390" s="1" t="n">
        <f aca="false">M389+$M$5</f>
        <v>517.952784090907</v>
      </c>
      <c r="O390" s="8" t="s">
        <v>12</v>
      </c>
    </row>
    <row r="391" customFormat="false" ht="12.75" hidden="false" customHeight="false" outlineLevel="0" collapsed="false">
      <c r="L391" s="1" t="n">
        <f aca="false">M390+0.01</f>
        <v>517.962784090907</v>
      </c>
      <c r="M391" s="1" t="n">
        <f aca="false">M390+$M$5</f>
        <v>519.294630681816</v>
      </c>
      <c r="O391" s="8" t="s">
        <v>15</v>
      </c>
    </row>
    <row r="392" customFormat="false" ht="12.75" hidden="false" customHeight="false" outlineLevel="0" collapsed="false">
      <c r="L392" s="1" t="n">
        <f aca="false">M391+0.01</f>
        <v>519.304630681816</v>
      </c>
      <c r="M392" s="1" t="n">
        <f aca="false">M391+$M$5</f>
        <v>520.636477272726</v>
      </c>
      <c r="O392" s="1" t="s">
        <v>16</v>
      </c>
    </row>
    <row r="393" customFormat="false" ht="12.75" hidden="false" customHeight="false" outlineLevel="0" collapsed="false">
      <c r="J393" s="8" t="s">
        <v>17</v>
      </c>
      <c r="K393" s="1" t="s">
        <v>18</v>
      </c>
      <c r="L393" s="1" t="n">
        <f aca="false">M392+0.01</f>
        <v>520.646477272726</v>
      </c>
      <c r="M393" s="1" t="n">
        <f aca="false">M392+$M$5</f>
        <v>521.978323863635</v>
      </c>
      <c r="O393" s="1" t="s">
        <v>19</v>
      </c>
    </row>
    <row r="394" customFormat="false" ht="12.75" hidden="false" customHeight="false" outlineLevel="0" collapsed="false">
      <c r="J394" s="8" t="s">
        <v>20</v>
      </c>
      <c r="L394" s="1" t="n">
        <f aca="false">M393+0.01</f>
        <v>521.988323863635</v>
      </c>
      <c r="M394" s="1" t="n">
        <f aca="false">M393+$M$5</f>
        <v>523.320170454544</v>
      </c>
      <c r="O394" s="1" t="s">
        <v>21</v>
      </c>
    </row>
    <row r="395" customFormat="false" ht="12.75" hidden="false" customHeight="false" outlineLevel="0" collapsed="false">
      <c r="L395" s="1" t="n">
        <f aca="false">M394+0.01</f>
        <v>523.330170454544</v>
      </c>
      <c r="M395" s="1" t="n">
        <f aca="false">M394+$M$5</f>
        <v>524.662017045453</v>
      </c>
      <c r="O395" s="1" t="s">
        <v>23</v>
      </c>
    </row>
    <row r="396" customFormat="false" ht="12.75" hidden="false" customHeight="false" outlineLevel="0" collapsed="false">
      <c r="L396" s="1" t="n">
        <f aca="false">M395+0.01</f>
        <v>524.672017045453</v>
      </c>
      <c r="M396" s="1" t="n">
        <f aca="false">M395+$M$5</f>
        <v>526.003863636362</v>
      </c>
      <c r="O396" s="1" t="s">
        <v>25</v>
      </c>
    </row>
    <row r="397" customFormat="false" ht="12.75" hidden="false" customHeight="false" outlineLevel="0" collapsed="false">
      <c r="J397" s="8" t="s">
        <v>27</v>
      </c>
      <c r="K397" s="1" t="s">
        <v>28</v>
      </c>
      <c r="L397" s="1" t="n">
        <f aca="false">M396+0.01</f>
        <v>526.013863636362</v>
      </c>
      <c r="M397" s="1" t="n">
        <f aca="false">M396+$M$5</f>
        <v>527.345710227271</v>
      </c>
      <c r="O397" s="8" t="s">
        <v>29</v>
      </c>
    </row>
    <row r="398" customFormat="false" ht="12.75" hidden="false" customHeight="false" outlineLevel="0" collapsed="false">
      <c r="J398" s="8" t="s">
        <v>31</v>
      </c>
      <c r="L398" s="1" t="n">
        <f aca="false">M397+0.01</f>
        <v>527.355710227271</v>
      </c>
      <c r="M398" s="1" t="n">
        <f aca="false">M397+$M$5</f>
        <v>528.68755681818</v>
      </c>
      <c r="O398" s="1" t="s">
        <v>32</v>
      </c>
    </row>
    <row r="399" customFormat="false" ht="12.75" hidden="false" customHeight="false" outlineLevel="0" collapsed="false">
      <c r="L399" s="1" t="n">
        <f aca="false">M398+0.01</f>
        <v>528.69755681818</v>
      </c>
      <c r="M399" s="1" t="n">
        <f aca="false">M398+$M$5</f>
        <v>530.029403409089</v>
      </c>
      <c r="O399" s="1" t="s">
        <v>34</v>
      </c>
    </row>
    <row r="400" customFormat="false" ht="12.75" hidden="false" customHeight="false" outlineLevel="0" collapsed="false">
      <c r="L400" s="1" t="n">
        <f aca="false">M399+0.01</f>
        <v>530.039403409089</v>
      </c>
      <c r="M400" s="1" t="n">
        <f aca="false">M399+$M$5</f>
        <v>531.371249999998</v>
      </c>
      <c r="O400" s="1" t="s">
        <v>36</v>
      </c>
    </row>
    <row r="401" customFormat="false" ht="12.75" hidden="false" customHeight="false" outlineLevel="0" collapsed="false">
      <c r="J401" s="8" t="s">
        <v>38</v>
      </c>
      <c r="K401" s="1" t="s">
        <v>39</v>
      </c>
      <c r="L401" s="1" t="n">
        <f aca="false">M400+0.01</f>
        <v>531.381249999998</v>
      </c>
      <c r="M401" s="1" t="n">
        <f aca="false">M400+$M$5</f>
        <v>532.713096590907</v>
      </c>
      <c r="O401" s="1" t="s">
        <v>40</v>
      </c>
    </row>
    <row r="402" customFormat="false" ht="12.75" hidden="false" customHeight="false" outlineLevel="0" collapsed="false">
      <c r="J402" s="8" t="s">
        <v>41</v>
      </c>
      <c r="L402" s="1" t="n">
        <f aca="false">M401+0.01</f>
        <v>532.723096590907</v>
      </c>
      <c r="M402" s="1" t="n">
        <f aca="false">M401+$M$5</f>
        <v>534.054943181816</v>
      </c>
      <c r="O402" s="1" t="s">
        <v>42</v>
      </c>
    </row>
    <row r="403" customFormat="false" ht="12.75" hidden="false" customHeight="false" outlineLevel="0" collapsed="false">
      <c r="J403" s="1" t="s">
        <v>43</v>
      </c>
      <c r="L403" s="1" t="n">
        <f aca="false">M402+0.01</f>
        <v>534.064943181816</v>
      </c>
      <c r="M403" s="1" t="n">
        <f aca="false">M402+$M$5</f>
        <v>535.396789772726</v>
      </c>
      <c r="O403" s="8" t="s">
        <v>44</v>
      </c>
    </row>
    <row r="404" customFormat="false" ht="12.75" hidden="false" customHeight="false" outlineLevel="0" collapsed="false">
      <c r="J404" s="1" t="s">
        <v>45</v>
      </c>
      <c r="L404" s="1" t="n">
        <f aca="false">M403+0.01</f>
        <v>535.406789772726</v>
      </c>
      <c r="M404" s="1" t="n">
        <f aca="false">M403+$M$5</f>
        <v>536.738636363635</v>
      </c>
      <c r="O404" s="8" t="s">
        <v>46</v>
      </c>
    </row>
    <row r="405" customFormat="false" ht="12.75" hidden="false" customHeight="false" outlineLevel="0" collapsed="false">
      <c r="J405" s="8" t="s">
        <v>47</v>
      </c>
      <c r="K405" s="1" t="s">
        <v>48</v>
      </c>
      <c r="L405" s="1" t="n">
        <f aca="false">M404+0.01</f>
        <v>536.748636363635</v>
      </c>
      <c r="M405" s="1" t="n">
        <f aca="false">M404+$M$5</f>
        <v>538.080482954544</v>
      </c>
      <c r="O405" s="1" t="s">
        <v>49</v>
      </c>
    </row>
    <row r="406" customFormat="false" ht="12.75" hidden="false" customHeight="false" outlineLevel="0" collapsed="false">
      <c r="J406" s="8" t="s">
        <v>50</v>
      </c>
      <c r="L406" s="1" t="n">
        <f aca="false">M405+0.01</f>
        <v>538.090482954544</v>
      </c>
      <c r="M406" s="1" t="n">
        <f aca="false">M405+$M$5</f>
        <v>539.422329545453</v>
      </c>
      <c r="O406" s="1" t="s">
        <v>51</v>
      </c>
    </row>
    <row r="407" customFormat="false" ht="12.75" hidden="false" customHeight="false" outlineLevel="0" collapsed="false">
      <c r="J407" s="1" t="s">
        <v>52</v>
      </c>
      <c r="L407" s="1" t="n">
        <f aca="false">M406+0.01</f>
        <v>539.432329545453</v>
      </c>
      <c r="M407" s="1" t="n">
        <f aca="false">M406+$M$5</f>
        <v>540.764176136362</v>
      </c>
      <c r="O407" s="1" t="s">
        <v>53</v>
      </c>
    </row>
    <row r="408" customFormat="false" ht="12.75" hidden="false" customHeight="false" outlineLevel="0" collapsed="false">
      <c r="J408" s="1" t="s">
        <v>54</v>
      </c>
      <c r="L408" s="1" t="n">
        <f aca="false">M407+0.01</f>
        <v>540.774176136362</v>
      </c>
      <c r="M408" s="1" t="n">
        <f aca="false">M407+$M$5</f>
        <v>542.106022727271</v>
      </c>
      <c r="O408" s="1" t="s">
        <v>55</v>
      </c>
    </row>
    <row r="409" customFormat="false" ht="12.75" hidden="false" customHeight="false" outlineLevel="0" collapsed="false">
      <c r="J409" s="8" t="s">
        <v>56</v>
      </c>
      <c r="K409" s="8" t="s">
        <v>57</v>
      </c>
      <c r="L409" s="1" t="n">
        <f aca="false">M408+0.01</f>
        <v>542.116022727271</v>
      </c>
      <c r="M409" s="1" t="n">
        <f aca="false">M408+$M$5</f>
        <v>543.44786931818</v>
      </c>
      <c r="O409" s="8" t="s">
        <v>58</v>
      </c>
    </row>
    <row r="410" customFormat="false" ht="12.75" hidden="false" customHeight="false" outlineLevel="0" collapsed="false">
      <c r="J410" s="8" t="s">
        <v>59</v>
      </c>
      <c r="L410" s="1" t="n">
        <f aca="false">M409+0.01</f>
        <v>543.45786931818</v>
      </c>
      <c r="M410" s="1" t="n">
        <f aca="false">M409+$M$5</f>
        <v>544.789715909089</v>
      </c>
      <c r="O410" s="1" t="s">
        <v>60</v>
      </c>
    </row>
    <row r="411" customFormat="false" ht="12.75" hidden="false" customHeight="false" outlineLevel="0" collapsed="false">
      <c r="J411" s="1" t="s">
        <v>61</v>
      </c>
      <c r="L411" s="1" t="n">
        <f aca="false">M410+0.01</f>
        <v>544.799715909089</v>
      </c>
      <c r="M411" s="1" t="n">
        <f aca="false">M410+$M$5</f>
        <v>546.131562499998</v>
      </c>
      <c r="O411" s="1" t="s">
        <v>62</v>
      </c>
    </row>
    <row r="412" customFormat="false" ht="12.75" hidden="false" customHeight="false" outlineLevel="0" collapsed="false">
      <c r="L412" s="1" t="n">
        <f aca="false">M411+0.01</f>
        <v>546.141562499998</v>
      </c>
      <c r="M412" s="1" t="n">
        <f aca="false">M411+$M$5</f>
        <v>547.473409090907</v>
      </c>
      <c r="O412" s="1" t="s">
        <v>63</v>
      </c>
    </row>
    <row r="413" customFormat="false" ht="12.75" hidden="false" customHeight="false" outlineLevel="0" collapsed="false">
      <c r="J413" s="8" t="s">
        <v>64</v>
      </c>
      <c r="K413" s="1" t="s">
        <v>65</v>
      </c>
      <c r="L413" s="1" t="n">
        <f aca="false">M412+0.01</f>
        <v>547.483409090907</v>
      </c>
      <c r="M413" s="1" t="n">
        <f aca="false">M412+$M$5</f>
        <v>548.815255681816</v>
      </c>
      <c r="O413" s="8" t="s">
        <v>66</v>
      </c>
    </row>
    <row r="414" customFormat="false" ht="12.75" hidden="false" customHeight="false" outlineLevel="0" collapsed="false">
      <c r="J414" s="8" t="s">
        <v>67</v>
      </c>
      <c r="L414" s="1" t="n">
        <f aca="false">M413+0.01</f>
        <v>548.825255681816</v>
      </c>
      <c r="M414" s="1" t="n">
        <f aca="false">M413+$M$5</f>
        <v>550.157102272725</v>
      </c>
      <c r="O414" s="8" t="s">
        <v>68</v>
      </c>
    </row>
    <row r="415" customFormat="false" ht="12.75" hidden="false" customHeight="false" outlineLevel="0" collapsed="false">
      <c r="J415" s="1" t="s">
        <v>69</v>
      </c>
      <c r="L415" s="1" t="n">
        <f aca="false">M414+0.01</f>
        <v>550.167102272725</v>
      </c>
      <c r="M415" s="1" t="n">
        <f aca="false">M414+$M$5</f>
        <v>551.498948863635</v>
      </c>
      <c r="O415" s="1" t="s">
        <v>20</v>
      </c>
    </row>
    <row r="416" customFormat="false" ht="12.75" hidden="false" customHeight="false" outlineLevel="0" collapsed="false">
      <c r="L416" s="1" t="n">
        <f aca="false">M415+0.01</f>
        <v>551.508948863635</v>
      </c>
      <c r="M416" s="1" t="n">
        <f aca="false">M415+$M$5</f>
        <v>552.840795454544</v>
      </c>
      <c r="O416" s="1" t="s">
        <v>70</v>
      </c>
    </row>
    <row r="417" customFormat="false" ht="12.75" hidden="false" customHeight="false" outlineLevel="0" collapsed="false">
      <c r="J417" s="8" t="s">
        <v>71</v>
      </c>
      <c r="K417" s="8" t="s">
        <v>72</v>
      </c>
      <c r="L417" s="1" t="n">
        <f aca="false">M416+0.01</f>
        <v>552.850795454544</v>
      </c>
      <c r="M417" s="1" t="n">
        <f aca="false">M416+$M$5</f>
        <v>554.182642045453</v>
      </c>
      <c r="O417" s="1" t="s">
        <v>73</v>
      </c>
    </row>
    <row r="418" customFormat="false" ht="12.75" hidden="false" customHeight="false" outlineLevel="0" collapsed="false">
      <c r="J418" s="8" t="s">
        <v>74</v>
      </c>
      <c r="L418" s="1" t="n">
        <f aca="false">M417+0.01</f>
        <v>554.192642045453</v>
      </c>
      <c r="M418" s="1" t="n">
        <f aca="false">M417+$M$5</f>
        <v>555.524488636362</v>
      </c>
      <c r="O418" s="8" t="s">
        <v>75</v>
      </c>
    </row>
    <row r="419" customFormat="false" ht="12.75" hidden="false" customHeight="false" outlineLevel="0" collapsed="false">
      <c r="J419" s="1" t="s">
        <v>76</v>
      </c>
      <c r="L419" s="1" t="n">
        <f aca="false">M418+0.01</f>
        <v>555.534488636362</v>
      </c>
      <c r="M419" s="1" t="n">
        <f aca="false">M418+$M$5</f>
        <v>556.866335227271</v>
      </c>
      <c r="O419" s="1" t="s">
        <v>77</v>
      </c>
    </row>
    <row r="420" customFormat="false" ht="12.75" hidden="false" customHeight="false" outlineLevel="0" collapsed="false">
      <c r="L420" s="1" t="n">
        <f aca="false">M419+0.01</f>
        <v>556.876335227271</v>
      </c>
      <c r="M420" s="1" t="n">
        <f aca="false">M419+$M$5</f>
        <v>558.20818181818</v>
      </c>
      <c r="O420" s="1" t="s">
        <v>78</v>
      </c>
    </row>
    <row r="421" customFormat="false" ht="12.75" hidden="false" customHeight="false" outlineLevel="0" collapsed="false">
      <c r="J421" s="8" t="s">
        <v>8</v>
      </c>
      <c r="K421" s="1" t="s">
        <v>9</v>
      </c>
      <c r="L421" s="1" t="n">
        <f aca="false">M420+0.01</f>
        <v>558.21818181818</v>
      </c>
      <c r="M421" s="1" t="n">
        <f aca="false">M420+$M$5</f>
        <v>559.550028409089</v>
      </c>
      <c r="O421" s="8" t="s">
        <v>10</v>
      </c>
    </row>
    <row r="422" customFormat="false" ht="12.75" hidden="false" customHeight="false" outlineLevel="0" collapsed="false">
      <c r="J422" s="8" t="s">
        <v>11</v>
      </c>
      <c r="L422" s="1" t="n">
        <f aca="false">M421+0.01</f>
        <v>559.560028409089</v>
      </c>
      <c r="M422" s="1" t="n">
        <f aca="false">M421+$M$5</f>
        <v>560.891874999998</v>
      </c>
      <c r="O422" s="8" t="s">
        <v>12</v>
      </c>
    </row>
    <row r="423" customFormat="false" ht="12.75" hidden="false" customHeight="false" outlineLevel="0" collapsed="false">
      <c r="L423" s="1" t="n">
        <f aca="false">M422+0.01</f>
        <v>560.901874999998</v>
      </c>
      <c r="M423" s="1" t="n">
        <f aca="false">M422+$M$5</f>
        <v>562.233721590907</v>
      </c>
      <c r="O423" s="8" t="s">
        <v>15</v>
      </c>
    </row>
    <row r="424" customFormat="false" ht="12.75" hidden="false" customHeight="false" outlineLevel="0" collapsed="false">
      <c r="L424" s="1" t="n">
        <f aca="false">M423+0.01</f>
        <v>562.243721590907</v>
      </c>
      <c r="M424" s="1" t="n">
        <f aca="false">M423+$M$5</f>
        <v>563.575568181816</v>
      </c>
      <c r="O424" s="1" t="s">
        <v>16</v>
      </c>
    </row>
    <row r="425" customFormat="false" ht="12.75" hidden="false" customHeight="false" outlineLevel="0" collapsed="false">
      <c r="J425" s="8" t="s">
        <v>17</v>
      </c>
      <c r="K425" s="1" t="s">
        <v>18</v>
      </c>
      <c r="L425" s="1" t="n">
        <f aca="false">M424+0.01</f>
        <v>563.585568181816</v>
      </c>
      <c r="M425" s="1" t="n">
        <f aca="false">M424+$M$5</f>
        <v>564.917414772725</v>
      </c>
      <c r="O425" s="1" t="s">
        <v>19</v>
      </c>
    </row>
    <row r="426" customFormat="false" ht="12.75" hidden="false" customHeight="false" outlineLevel="0" collapsed="false">
      <c r="J426" s="8" t="s">
        <v>20</v>
      </c>
      <c r="L426" s="1" t="n">
        <f aca="false">M425+0.01</f>
        <v>564.927414772725</v>
      </c>
      <c r="M426" s="1" t="n">
        <f aca="false">M425+$M$5</f>
        <v>566.259261363634</v>
      </c>
      <c r="O426" s="1" t="s">
        <v>21</v>
      </c>
    </row>
    <row r="427" customFormat="false" ht="12.75" hidden="false" customHeight="false" outlineLevel="0" collapsed="false">
      <c r="L427" s="1" t="n">
        <f aca="false">M426+0.01</f>
        <v>566.269261363634</v>
      </c>
      <c r="M427" s="1" t="n">
        <f aca="false">M426+$M$5</f>
        <v>567.601107954544</v>
      </c>
      <c r="O427" s="1" t="s">
        <v>23</v>
      </c>
    </row>
    <row r="428" customFormat="false" ht="12.75" hidden="false" customHeight="false" outlineLevel="0" collapsed="false">
      <c r="L428" s="1" t="n">
        <f aca="false">M427+0.01</f>
        <v>567.611107954544</v>
      </c>
      <c r="M428" s="1" t="n">
        <f aca="false">M427+$M$5</f>
        <v>568.942954545453</v>
      </c>
      <c r="O428" s="1" t="s">
        <v>25</v>
      </c>
    </row>
    <row r="429" customFormat="false" ht="12.75" hidden="false" customHeight="false" outlineLevel="0" collapsed="false">
      <c r="J429" s="8" t="s">
        <v>27</v>
      </c>
      <c r="K429" s="1" t="s">
        <v>28</v>
      </c>
      <c r="L429" s="1" t="n">
        <f aca="false">M428+0.01</f>
        <v>568.952954545453</v>
      </c>
      <c r="M429" s="1" t="n">
        <f aca="false">M428+$M$5</f>
        <v>570.284801136362</v>
      </c>
      <c r="O429" s="8" t="s">
        <v>29</v>
      </c>
    </row>
    <row r="430" customFormat="false" ht="12.75" hidden="false" customHeight="false" outlineLevel="0" collapsed="false">
      <c r="J430" s="8" t="s">
        <v>31</v>
      </c>
      <c r="L430" s="1" t="n">
        <f aca="false">M429+0.01</f>
        <v>570.294801136362</v>
      </c>
      <c r="M430" s="1" t="n">
        <f aca="false">M429+$M$5</f>
        <v>571.626647727271</v>
      </c>
      <c r="O430" s="1" t="s">
        <v>32</v>
      </c>
    </row>
    <row r="431" customFormat="false" ht="12.75" hidden="false" customHeight="false" outlineLevel="0" collapsed="false">
      <c r="L431" s="1" t="n">
        <f aca="false">M430+0.01</f>
        <v>571.636647727271</v>
      </c>
      <c r="M431" s="1" t="n">
        <f aca="false">M430+$M$5</f>
        <v>572.96849431818</v>
      </c>
      <c r="O431" s="1" t="s">
        <v>34</v>
      </c>
    </row>
    <row r="432" customFormat="false" ht="12.75" hidden="false" customHeight="false" outlineLevel="0" collapsed="false">
      <c r="L432" s="1" t="n">
        <f aca="false">M431+0.01</f>
        <v>572.97849431818</v>
      </c>
      <c r="M432" s="1" t="n">
        <f aca="false">M431+$M$5</f>
        <v>574.310340909089</v>
      </c>
      <c r="O432" s="1" t="s">
        <v>36</v>
      </c>
    </row>
    <row r="433" customFormat="false" ht="12.75" hidden="false" customHeight="false" outlineLevel="0" collapsed="false">
      <c r="J433" s="8" t="s">
        <v>38</v>
      </c>
      <c r="K433" s="1" t="s">
        <v>39</v>
      </c>
      <c r="L433" s="1" t="n">
        <f aca="false">M432+0.01</f>
        <v>574.320340909089</v>
      </c>
      <c r="M433" s="1" t="n">
        <f aca="false">M432+$M$5</f>
        <v>575.652187499998</v>
      </c>
      <c r="O433" s="1" t="s">
        <v>40</v>
      </c>
    </row>
    <row r="434" customFormat="false" ht="12.75" hidden="false" customHeight="false" outlineLevel="0" collapsed="false">
      <c r="J434" s="8" t="s">
        <v>41</v>
      </c>
      <c r="L434" s="1" t="n">
        <f aca="false">M433+0.01</f>
        <v>575.662187499998</v>
      </c>
      <c r="M434" s="1" t="n">
        <f aca="false">M433+$M$5</f>
        <v>576.994034090907</v>
      </c>
      <c r="O434" s="1" t="s">
        <v>42</v>
      </c>
    </row>
    <row r="435" customFormat="false" ht="12.75" hidden="false" customHeight="false" outlineLevel="0" collapsed="false">
      <c r="J435" s="1" t="s">
        <v>43</v>
      </c>
      <c r="L435" s="1" t="n">
        <f aca="false">M434+0.01</f>
        <v>577.004034090907</v>
      </c>
      <c r="M435" s="1" t="n">
        <f aca="false">M434+$M$5</f>
        <v>578.335880681816</v>
      </c>
      <c r="O435" s="8" t="s">
        <v>44</v>
      </c>
    </row>
    <row r="436" customFormat="false" ht="12.75" hidden="false" customHeight="false" outlineLevel="0" collapsed="false">
      <c r="J436" s="1" t="s">
        <v>45</v>
      </c>
      <c r="L436" s="1" t="n">
        <f aca="false">M435+0.01</f>
        <v>578.345880681816</v>
      </c>
      <c r="M436" s="1" t="n">
        <f aca="false">M435+$M$5</f>
        <v>579.677727272725</v>
      </c>
      <c r="O436" s="8" t="s">
        <v>46</v>
      </c>
    </row>
    <row r="437" customFormat="false" ht="12.75" hidden="false" customHeight="false" outlineLevel="0" collapsed="false">
      <c r="J437" s="8" t="s">
        <v>47</v>
      </c>
      <c r="K437" s="1" t="s">
        <v>48</v>
      </c>
      <c r="L437" s="1" t="n">
        <f aca="false">M436+0.01</f>
        <v>579.687727272725</v>
      </c>
      <c r="M437" s="1" t="n">
        <f aca="false">M436+$M$5</f>
        <v>581.019573863634</v>
      </c>
      <c r="O437" s="1" t="s">
        <v>49</v>
      </c>
    </row>
    <row r="438" customFormat="false" ht="12.75" hidden="false" customHeight="false" outlineLevel="0" collapsed="false">
      <c r="J438" s="8" t="s">
        <v>50</v>
      </c>
      <c r="L438" s="1" t="n">
        <f aca="false">M437+0.01</f>
        <v>581.029573863634</v>
      </c>
      <c r="M438" s="1" t="n">
        <f aca="false">M437+$M$5</f>
        <v>582.361420454544</v>
      </c>
      <c r="O438" s="1" t="s">
        <v>51</v>
      </c>
    </row>
    <row r="439" customFormat="false" ht="12.75" hidden="false" customHeight="false" outlineLevel="0" collapsed="false">
      <c r="J439" s="1" t="s">
        <v>52</v>
      </c>
      <c r="L439" s="1" t="n">
        <f aca="false">M438+0.01</f>
        <v>582.371420454544</v>
      </c>
      <c r="M439" s="1" t="n">
        <f aca="false">M438+$M$5</f>
        <v>583.703267045453</v>
      </c>
      <c r="O439" s="1" t="s">
        <v>53</v>
      </c>
    </row>
    <row r="440" customFormat="false" ht="12.75" hidden="false" customHeight="false" outlineLevel="0" collapsed="false">
      <c r="J440" s="1" t="s">
        <v>54</v>
      </c>
      <c r="L440" s="1" t="n">
        <f aca="false">M439+0.01</f>
        <v>583.713267045453</v>
      </c>
      <c r="M440" s="1" t="n">
        <f aca="false">M439+$M$5</f>
        <v>585.045113636362</v>
      </c>
      <c r="O440" s="1" t="s">
        <v>55</v>
      </c>
    </row>
    <row r="441" customFormat="false" ht="12.75" hidden="false" customHeight="false" outlineLevel="0" collapsed="false">
      <c r="J441" s="8" t="s">
        <v>56</v>
      </c>
      <c r="K441" s="8" t="s">
        <v>57</v>
      </c>
      <c r="L441" s="1" t="n">
        <f aca="false">M440+0.01</f>
        <v>585.055113636362</v>
      </c>
      <c r="M441" s="1" t="n">
        <f aca="false">M440+$M$5</f>
        <v>586.386960227271</v>
      </c>
      <c r="O441" s="8" t="s">
        <v>58</v>
      </c>
    </row>
    <row r="442" customFormat="false" ht="12.75" hidden="false" customHeight="false" outlineLevel="0" collapsed="false">
      <c r="J442" s="8" t="s">
        <v>59</v>
      </c>
      <c r="L442" s="1" t="n">
        <f aca="false">M441+0.01</f>
        <v>586.396960227271</v>
      </c>
      <c r="M442" s="1" t="n">
        <f aca="false">M441+$M$5</f>
        <v>587.72880681818</v>
      </c>
      <c r="O442" s="1" t="s">
        <v>60</v>
      </c>
    </row>
    <row r="443" customFormat="false" ht="12.75" hidden="false" customHeight="false" outlineLevel="0" collapsed="false">
      <c r="J443" s="1" t="s">
        <v>61</v>
      </c>
      <c r="L443" s="1" t="n">
        <f aca="false">M442+0.01</f>
        <v>587.73880681818</v>
      </c>
      <c r="M443" s="1" t="n">
        <f aca="false">M442+$M$5</f>
        <v>589.070653409089</v>
      </c>
      <c r="O443" s="1" t="s">
        <v>62</v>
      </c>
    </row>
    <row r="444" customFormat="false" ht="12.75" hidden="false" customHeight="false" outlineLevel="0" collapsed="false">
      <c r="L444" s="1" t="n">
        <f aca="false">M443+0.01</f>
        <v>589.080653409089</v>
      </c>
      <c r="M444" s="1" t="n">
        <f aca="false">M443+$M$5</f>
        <v>590.412499999998</v>
      </c>
      <c r="O444" s="1" t="s">
        <v>63</v>
      </c>
    </row>
    <row r="445" customFormat="false" ht="12.75" hidden="false" customHeight="false" outlineLevel="0" collapsed="false">
      <c r="J445" s="8" t="s">
        <v>64</v>
      </c>
      <c r="K445" s="1" t="s">
        <v>65</v>
      </c>
      <c r="L445" s="1" t="n">
        <f aca="false">M444+0.01</f>
        <v>590.422499999998</v>
      </c>
      <c r="M445" s="1" t="n">
        <f aca="false">M444+$M$5</f>
        <v>591.754346590907</v>
      </c>
      <c r="O445" s="8" t="s">
        <v>66</v>
      </c>
    </row>
    <row r="446" customFormat="false" ht="12.75" hidden="false" customHeight="false" outlineLevel="0" collapsed="false">
      <c r="J446" s="8" t="s">
        <v>67</v>
      </c>
      <c r="L446" s="1" t="n">
        <f aca="false">M445+0.01</f>
        <v>591.764346590907</v>
      </c>
      <c r="M446" s="1" t="n">
        <f aca="false">M445+$M$5</f>
        <v>593.096193181816</v>
      </c>
      <c r="O446" s="8" t="s">
        <v>68</v>
      </c>
    </row>
    <row r="447" customFormat="false" ht="12.75" hidden="false" customHeight="false" outlineLevel="0" collapsed="false">
      <c r="J447" s="1" t="s">
        <v>69</v>
      </c>
      <c r="L447" s="1" t="n">
        <f aca="false">M446+0.01</f>
        <v>593.106193181816</v>
      </c>
      <c r="M447" s="1" t="n">
        <f aca="false">M446+$M$5</f>
        <v>594.438039772725</v>
      </c>
      <c r="O447" s="1" t="s">
        <v>20</v>
      </c>
    </row>
    <row r="448" customFormat="false" ht="12.75" hidden="false" customHeight="false" outlineLevel="0" collapsed="false">
      <c r="L448" s="1" t="n">
        <f aca="false">M447+0.01</f>
        <v>594.448039772725</v>
      </c>
      <c r="M448" s="1" t="n">
        <f aca="false">M447+$M$5</f>
        <v>595.779886363634</v>
      </c>
      <c r="O448" s="1" t="s">
        <v>70</v>
      </c>
    </row>
    <row r="449" customFormat="false" ht="12.75" hidden="false" customHeight="false" outlineLevel="0" collapsed="false">
      <c r="J449" s="8" t="s">
        <v>71</v>
      </c>
      <c r="K449" s="8" t="s">
        <v>72</v>
      </c>
      <c r="L449" s="1" t="n">
        <f aca="false">M448+0.01</f>
        <v>595.789886363634</v>
      </c>
      <c r="M449" s="1" t="n">
        <f aca="false">M448+$M$5</f>
        <v>597.121732954543</v>
      </c>
      <c r="O449" s="1" t="s">
        <v>73</v>
      </c>
    </row>
    <row r="450" customFormat="false" ht="12.75" hidden="false" customHeight="false" outlineLevel="0" collapsed="false">
      <c r="J450" s="8" t="s">
        <v>74</v>
      </c>
      <c r="L450" s="1" t="n">
        <f aca="false">M449+0.01</f>
        <v>597.131732954543</v>
      </c>
      <c r="M450" s="1" t="n">
        <f aca="false">M449+$M$5</f>
        <v>598.463579545453</v>
      </c>
      <c r="O450" s="8" t="s">
        <v>75</v>
      </c>
    </row>
    <row r="451" customFormat="false" ht="12.75" hidden="false" customHeight="false" outlineLevel="0" collapsed="false">
      <c r="J451" s="1" t="s">
        <v>76</v>
      </c>
      <c r="L451" s="1" t="n">
        <f aca="false">M450+0.01</f>
        <v>598.473579545453</v>
      </c>
      <c r="M451" s="1" t="n">
        <f aca="false">M450+$M$5</f>
        <v>599.805426136362</v>
      </c>
      <c r="O451" s="1" t="s">
        <v>77</v>
      </c>
    </row>
    <row r="452" customFormat="false" ht="12.75" hidden="false" customHeight="false" outlineLevel="0" collapsed="false">
      <c r="L452" s="1" t="n">
        <f aca="false">M451+0.01</f>
        <v>599.815426136362</v>
      </c>
      <c r="M452" s="1" t="n">
        <f aca="false">M451+$M$5</f>
        <v>601.147272727271</v>
      </c>
      <c r="O452" s="1" t="s">
        <v>78</v>
      </c>
    </row>
    <row r="453" customFormat="false" ht="12.75" hidden="false" customHeight="false" outlineLevel="0" collapsed="false">
      <c r="J453" s="8" t="s">
        <v>8</v>
      </c>
      <c r="K453" s="1" t="s">
        <v>9</v>
      </c>
      <c r="L453" s="1" t="n">
        <f aca="false">M452+0.01</f>
        <v>601.157272727271</v>
      </c>
      <c r="M453" s="1" t="n">
        <f aca="false">M452+$M$5</f>
        <v>602.48911931818</v>
      </c>
      <c r="O453" s="8" t="s">
        <v>10</v>
      </c>
    </row>
    <row r="454" customFormat="false" ht="12.75" hidden="false" customHeight="false" outlineLevel="0" collapsed="false">
      <c r="J454" s="8" t="s">
        <v>11</v>
      </c>
      <c r="L454" s="1" t="n">
        <f aca="false">M453+0.01</f>
        <v>602.49911931818</v>
      </c>
      <c r="M454" s="1" t="n">
        <f aca="false">M453+$M$5</f>
        <v>603.830965909089</v>
      </c>
      <c r="O454" s="8" t="s">
        <v>12</v>
      </c>
    </row>
    <row r="455" customFormat="false" ht="12.75" hidden="false" customHeight="false" outlineLevel="0" collapsed="false">
      <c r="L455" s="1" t="n">
        <f aca="false">M454+0.01</f>
        <v>603.840965909089</v>
      </c>
      <c r="M455" s="1" t="n">
        <f aca="false">M454+$M$5</f>
        <v>605.172812499998</v>
      </c>
      <c r="O455" s="8" t="s">
        <v>15</v>
      </c>
    </row>
    <row r="456" customFormat="false" ht="12.75" hidden="false" customHeight="false" outlineLevel="0" collapsed="false">
      <c r="L456" s="1" t="n">
        <f aca="false">M455+0.01</f>
        <v>605.182812499998</v>
      </c>
      <c r="M456" s="1" t="n">
        <f aca="false">M455+$M$5</f>
        <v>606.514659090907</v>
      </c>
      <c r="O456" s="1" t="s">
        <v>16</v>
      </c>
    </row>
    <row r="457" customFormat="false" ht="12.75" hidden="false" customHeight="false" outlineLevel="0" collapsed="false">
      <c r="J457" s="8" t="s">
        <v>17</v>
      </c>
      <c r="K457" s="1" t="s">
        <v>18</v>
      </c>
      <c r="L457" s="1" t="n">
        <f aca="false">M456+0.01</f>
        <v>606.524659090907</v>
      </c>
      <c r="M457" s="1" t="n">
        <f aca="false">M456+$M$5</f>
        <v>607.856505681816</v>
      </c>
      <c r="O457" s="1" t="s">
        <v>19</v>
      </c>
    </row>
    <row r="458" customFormat="false" ht="12.75" hidden="false" customHeight="false" outlineLevel="0" collapsed="false">
      <c r="J458" s="8" t="s">
        <v>20</v>
      </c>
      <c r="L458" s="1" t="n">
        <f aca="false">M457+0.01</f>
        <v>607.866505681816</v>
      </c>
      <c r="M458" s="1" t="n">
        <f aca="false">M457+$M$5</f>
        <v>609.198352272725</v>
      </c>
      <c r="O458" s="1" t="s">
        <v>21</v>
      </c>
    </row>
    <row r="459" customFormat="false" ht="12.75" hidden="false" customHeight="false" outlineLevel="0" collapsed="false">
      <c r="L459" s="1" t="n">
        <f aca="false">M458+0.01</f>
        <v>609.208352272725</v>
      </c>
      <c r="M459" s="1" t="n">
        <f aca="false">M458+$M$5</f>
        <v>610.540198863634</v>
      </c>
      <c r="O459" s="1" t="s">
        <v>23</v>
      </c>
    </row>
    <row r="460" customFormat="false" ht="12.75" hidden="false" customHeight="false" outlineLevel="0" collapsed="false">
      <c r="L460" s="1" t="n">
        <f aca="false">M459+0.01</f>
        <v>610.550198863634</v>
      </c>
      <c r="M460" s="1" t="n">
        <f aca="false">M459+$M$5</f>
        <v>611.882045454543</v>
      </c>
      <c r="O460" s="1" t="s">
        <v>25</v>
      </c>
    </row>
    <row r="461" customFormat="false" ht="12.75" hidden="false" customHeight="false" outlineLevel="0" collapsed="false">
      <c r="J461" s="8" t="s">
        <v>27</v>
      </c>
      <c r="K461" s="1" t="s">
        <v>28</v>
      </c>
      <c r="L461" s="1" t="n">
        <f aca="false">M460+0.01</f>
        <v>611.892045454543</v>
      </c>
      <c r="M461" s="1" t="n">
        <f aca="false">M460+$M$5</f>
        <v>613.223892045452</v>
      </c>
      <c r="O461" s="8" t="s">
        <v>29</v>
      </c>
    </row>
    <row r="462" customFormat="false" ht="12.75" hidden="false" customHeight="false" outlineLevel="0" collapsed="false">
      <c r="J462" s="8" t="s">
        <v>31</v>
      </c>
      <c r="L462" s="1" t="n">
        <f aca="false">M461+0.01</f>
        <v>613.233892045452</v>
      </c>
      <c r="M462" s="1" t="n">
        <f aca="false">M461+$M$5</f>
        <v>614.565738636362</v>
      </c>
      <c r="O462" s="1" t="s">
        <v>32</v>
      </c>
    </row>
    <row r="463" customFormat="false" ht="12.75" hidden="false" customHeight="false" outlineLevel="0" collapsed="false">
      <c r="L463" s="1" t="n">
        <f aca="false">M462+0.01</f>
        <v>614.575738636362</v>
      </c>
      <c r="M463" s="1" t="n">
        <f aca="false">M462+$M$5</f>
        <v>615.907585227271</v>
      </c>
      <c r="O463" s="1" t="s">
        <v>34</v>
      </c>
    </row>
    <row r="464" customFormat="false" ht="12.75" hidden="false" customHeight="false" outlineLevel="0" collapsed="false">
      <c r="L464" s="1" t="n">
        <f aca="false">M463+0.01</f>
        <v>615.917585227271</v>
      </c>
      <c r="M464" s="1" t="n">
        <f aca="false">M463+$M$5</f>
        <v>617.24943181818</v>
      </c>
      <c r="O464" s="1" t="s">
        <v>36</v>
      </c>
    </row>
    <row r="465" customFormat="false" ht="12.75" hidden="false" customHeight="false" outlineLevel="0" collapsed="false">
      <c r="J465" s="8" t="s">
        <v>38</v>
      </c>
      <c r="K465" s="1" t="s">
        <v>39</v>
      </c>
      <c r="L465" s="1" t="n">
        <f aca="false">M464+0.01</f>
        <v>617.25943181818</v>
      </c>
      <c r="M465" s="1" t="n">
        <f aca="false">M464+$M$5</f>
        <v>618.591278409089</v>
      </c>
      <c r="O465" s="1" t="s">
        <v>40</v>
      </c>
    </row>
    <row r="466" customFormat="false" ht="12.75" hidden="false" customHeight="false" outlineLevel="0" collapsed="false">
      <c r="J466" s="8" t="s">
        <v>41</v>
      </c>
      <c r="L466" s="1" t="n">
        <f aca="false">M465+0.01</f>
        <v>618.601278409089</v>
      </c>
      <c r="M466" s="1" t="n">
        <f aca="false">M465+$M$5</f>
        <v>619.933124999998</v>
      </c>
      <c r="O466" s="1" t="s">
        <v>42</v>
      </c>
    </row>
    <row r="467" customFormat="false" ht="12.75" hidden="false" customHeight="false" outlineLevel="0" collapsed="false">
      <c r="J467" s="1" t="s">
        <v>43</v>
      </c>
      <c r="L467" s="1" t="n">
        <f aca="false">M466+0.01</f>
        <v>619.943124999998</v>
      </c>
      <c r="M467" s="1" t="n">
        <f aca="false">M466+$M$5</f>
        <v>621.274971590907</v>
      </c>
      <c r="O467" s="8" t="s">
        <v>44</v>
      </c>
    </row>
    <row r="468" customFormat="false" ht="12.75" hidden="false" customHeight="false" outlineLevel="0" collapsed="false">
      <c r="J468" s="1" t="s">
        <v>45</v>
      </c>
      <c r="L468" s="1" t="n">
        <f aca="false">M467+0.01</f>
        <v>621.284971590907</v>
      </c>
      <c r="M468" s="1" t="n">
        <f aca="false">M467+$M$5</f>
        <v>622.616818181816</v>
      </c>
      <c r="O468" s="8" t="s">
        <v>46</v>
      </c>
    </row>
    <row r="469" customFormat="false" ht="12.75" hidden="false" customHeight="false" outlineLevel="0" collapsed="false">
      <c r="J469" s="8" t="s">
        <v>47</v>
      </c>
      <c r="K469" s="1" t="s">
        <v>48</v>
      </c>
      <c r="L469" s="1" t="n">
        <f aca="false">M468+0.01</f>
        <v>622.626818181816</v>
      </c>
      <c r="M469" s="1" t="n">
        <f aca="false">M468+$M$5</f>
        <v>623.958664772725</v>
      </c>
      <c r="O469" s="1" t="s">
        <v>49</v>
      </c>
    </row>
    <row r="470" customFormat="false" ht="12.75" hidden="false" customHeight="false" outlineLevel="0" collapsed="false">
      <c r="J470" s="8" t="s">
        <v>50</v>
      </c>
      <c r="L470" s="1" t="n">
        <f aca="false">M469+0.01</f>
        <v>623.968664772725</v>
      </c>
      <c r="M470" s="1" t="n">
        <f aca="false">M469+$M$5</f>
        <v>625.300511363634</v>
      </c>
      <c r="O470" s="1" t="s">
        <v>51</v>
      </c>
    </row>
    <row r="471" customFormat="false" ht="12.75" hidden="false" customHeight="false" outlineLevel="0" collapsed="false">
      <c r="J471" s="1" t="s">
        <v>52</v>
      </c>
      <c r="L471" s="1" t="n">
        <f aca="false">M470+0.01</f>
        <v>625.310511363634</v>
      </c>
      <c r="M471" s="1" t="n">
        <f aca="false">M470+$M$5</f>
        <v>626.642357954543</v>
      </c>
      <c r="O471" s="1" t="s">
        <v>53</v>
      </c>
    </row>
    <row r="472" customFormat="false" ht="12.75" hidden="false" customHeight="false" outlineLevel="0" collapsed="false">
      <c r="J472" s="1" t="s">
        <v>54</v>
      </c>
      <c r="L472" s="1" t="n">
        <f aca="false">M471+0.01</f>
        <v>626.652357954543</v>
      </c>
      <c r="M472" s="1" t="n">
        <f aca="false">M471+$M$5</f>
        <v>627.984204545452</v>
      </c>
      <c r="O472" s="1" t="s">
        <v>55</v>
      </c>
    </row>
    <row r="473" customFormat="false" ht="12.75" hidden="false" customHeight="false" outlineLevel="0" collapsed="false">
      <c r="J473" s="8" t="s">
        <v>56</v>
      </c>
      <c r="K473" s="8" t="s">
        <v>57</v>
      </c>
      <c r="L473" s="1" t="n">
        <f aca="false">M472+0.01</f>
        <v>627.994204545452</v>
      </c>
      <c r="M473" s="1" t="n">
        <f aca="false">M472+$M$5</f>
        <v>629.326051136362</v>
      </c>
      <c r="O473" s="8" t="s">
        <v>58</v>
      </c>
    </row>
    <row r="474" customFormat="false" ht="12.75" hidden="false" customHeight="false" outlineLevel="0" collapsed="false">
      <c r="J474" s="8" t="s">
        <v>59</v>
      </c>
      <c r="L474" s="1" t="n">
        <f aca="false">M473+0.01</f>
        <v>629.336051136361</v>
      </c>
      <c r="M474" s="1" t="n">
        <f aca="false">M473+$M$5</f>
        <v>630.667897727271</v>
      </c>
      <c r="O474" s="1" t="s">
        <v>60</v>
      </c>
    </row>
    <row r="475" customFormat="false" ht="12.75" hidden="false" customHeight="false" outlineLevel="0" collapsed="false">
      <c r="J475" s="1" t="s">
        <v>61</v>
      </c>
      <c r="L475" s="1" t="n">
        <f aca="false">M474+0.01</f>
        <v>630.677897727271</v>
      </c>
      <c r="M475" s="1" t="n">
        <f aca="false">M474+$M$5</f>
        <v>632.00974431818</v>
      </c>
      <c r="O475" s="1" t="s">
        <v>62</v>
      </c>
    </row>
    <row r="476" customFormat="false" ht="12.75" hidden="false" customHeight="false" outlineLevel="0" collapsed="false">
      <c r="L476" s="1" t="n">
        <f aca="false">M475+0.01</f>
        <v>632.01974431818</v>
      </c>
      <c r="M476" s="1" t="n">
        <f aca="false">M475+$M$5</f>
        <v>633.351590909089</v>
      </c>
      <c r="O476" s="1" t="s">
        <v>63</v>
      </c>
    </row>
    <row r="477" customFormat="false" ht="12.75" hidden="false" customHeight="false" outlineLevel="0" collapsed="false">
      <c r="J477" s="8" t="s">
        <v>64</v>
      </c>
      <c r="K477" s="1" t="s">
        <v>65</v>
      </c>
      <c r="L477" s="1" t="n">
        <f aca="false">M476+0.01</f>
        <v>633.361590909089</v>
      </c>
      <c r="M477" s="1" t="n">
        <f aca="false">M476+$M$5</f>
        <v>634.693437499998</v>
      </c>
      <c r="O477" s="8" t="s">
        <v>66</v>
      </c>
    </row>
    <row r="478" customFormat="false" ht="12.75" hidden="false" customHeight="false" outlineLevel="0" collapsed="false">
      <c r="J478" s="8" t="s">
        <v>67</v>
      </c>
      <c r="L478" s="1" t="n">
        <f aca="false">M477+0.01</f>
        <v>634.703437499998</v>
      </c>
      <c r="M478" s="1" t="n">
        <f aca="false">M477+$M$5</f>
        <v>636.035284090907</v>
      </c>
      <c r="O478" s="8" t="s">
        <v>68</v>
      </c>
    </row>
    <row r="479" customFormat="false" ht="12.75" hidden="false" customHeight="false" outlineLevel="0" collapsed="false">
      <c r="J479" s="1" t="s">
        <v>69</v>
      </c>
      <c r="L479" s="1" t="n">
        <f aca="false">M478+0.01</f>
        <v>636.045284090907</v>
      </c>
      <c r="M479" s="1" t="n">
        <f aca="false">M478+$M$5</f>
        <v>637.377130681816</v>
      </c>
      <c r="O479" s="1" t="s">
        <v>20</v>
      </c>
    </row>
    <row r="480" customFormat="false" ht="12.75" hidden="false" customHeight="false" outlineLevel="0" collapsed="false">
      <c r="L480" s="1" t="n">
        <f aca="false">M479+0.01</f>
        <v>637.387130681816</v>
      </c>
      <c r="M480" s="1" t="n">
        <f aca="false">M479+$M$5</f>
        <v>638.718977272725</v>
      </c>
      <c r="O480" s="1" t="s">
        <v>70</v>
      </c>
    </row>
    <row r="481" customFormat="false" ht="12.75" hidden="false" customHeight="false" outlineLevel="0" collapsed="false">
      <c r="J481" s="8" t="s">
        <v>71</v>
      </c>
      <c r="K481" s="8" t="s">
        <v>72</v>
      </c>
      <c r="L481" s="1" t="n">
        <f aca="false">M480+0.01</f>
        <v>638.728977272725</v>
      </c>
      <c r="M481" s="1" t="n">
        <f aca="false">M480+$M$5</f>
        <v>640.060823863634</v>
      </c>
      <c r="O481" s="1" t="s">
        <v>73</v>
      </c>
    </row>
    <row r="482" customFormat="false" ht="12.75" hidden="false" customHeight="false" outlineLevel="0" collapsed="false">
      <c r="J482" s="8" t="s">
        <v>74</v>
      </c>
      <c r="L482" s="1" t="n">
        <f aca="false">M481+0.01</f>
        <v>640.070823863634</v>
      </c>
      <c r="M482" s="1" t="n">
        <f aca="false">M481+$M$5</f>
        <v>641.402670454543</v>
      </c>
      <c r="O482" s="8" t="s">
        <v>75</v>
      </c>
    </row>
    <row r="483" customFormat="false" ht="12.75" hidden="false" customHeight="false" outlineLevel="0" collapsed="false">
      <c r="J483" s="1" t="s">
        <v>76</v>
      </c>
      <c r="L483" s="1" t="n">
        <f aca="false">M482+0.01</f>
        <v>641.412670454543</v>
      </c>
      <c r="M483" s="1" t="n">
        <f aca="false">M482+$M$5</f>
        <v>642.744517045452</v>
      </c>
      <c r="O483" s="1" t="s">
        <v>77</v>
      </c>
    </row>
    <row r="484" customFormat="false" ht="12.75" hidden="false" customHeight="false" outlineLevel="0" collapsed="false">
      <c r="L484" s="1" t="n">
        <f aca="false">M483+0.01</f>
        <v>642.754517045452</v>
      </c>
      <c r="M484" s="1" t="n">
        <f aca="false">M483+$M$5</f>
        <v>644.086363636361</v>
      </c>
      <c r="O484" s="1" t="s">
        <v>78</v>
      </c>
    </row>
    <row r="485" customFormat="false" ht="12.75" hidden="false" customHeight="false" outlineLevel="0" collapsed="false">
      <c r="J485" s="8" t="s">
        <v>8</v>
      </c>
      <c r="K485" s="1" t="s">
        <v>9</v>
      </c>
      <c r="L485" s="1" t="n">
        <f aca="false">M484+0.01</f>
        <v>644.096363636361</v>
      </c>
      <c r="M485" s="1" t="n">
        <f aca="false">M484+$M$5</f>
        <v>645.428210227271</v>
      </c>
      <c r="O485" s="8" t="s">
        <v>10</v>
      </c>
    </row>
    <row r="486" customFormat="false" ht="12.75" hidden="false" customHeight="false" outlineLevel="0" collapsed="false">
      <c r="J486" s="8" t="s">
        <v>11</v>
      </c>
      <c r="L486" s="1" t="n">
        <f aca="false">M485+0.01</f>
        <v>645.438210227271</v>
      </c>
      <c r="M486" s="1" t="n">
        <f aca="false">M485+$M$5</f>
        <v>646.77005681818</v>
      </c>
      <c r="O486" s="8" t="s">
        <v>12</v>
      </c>
    </row>
    <row r="487" customFormat="false" ht="12.75" hidden="false" customHeight="false" outlineLevel="0" collapsed="false">
      <c r="L487" s="1" t="n">
        <f aca="false">M486+0.01</f>
        <v>646.78005681818</v>
      </c>
      <c r="M487" s="1" t="n">
        <f aca="false">M486+$M$5</f>
        <v>648.111903409089</v>
      </c>
      <c r="O487" s="8" t="s">
        <v>15</v>
      </c>
    </row>
    <row r="488" customFormat="false" ht="12.75" hidden="false" customHeight="false" outlineLevel="0" collapsed="false">
      <c r="L488" s="1" t="n">
        <f aca="false">M487+0.01</f>
        <v>648.121903409089</v>
      </c>
      <c r="M488" s="1" t="n">
        <f aca="false">M487+$M$5</f>
        <v>649.453749999998</v>
      </c>
      <c r="O488" s="1" t="s">
        <v>16</v>
      </c>
    </row>
    <row r="489" customFormat="false" ht="12.75" hidden="false" customHeight="false" outlineLevel="0" collapsed="false">
      <c r="J489" s="8" t="s">
        <v>17</v>
      </c>
      <c r="K489" s="1" t="s">
        <v>18</v>
      </c>
      <c r="L489" s="1" t="n">
        <f aca="false">M488+0.01</f>
        <v>649.463749999998</v>
      </c>
      <c r="M489" s="1" t="n">
        <f aca="false">M488+$M$5</f>
        <v>650.795596590907</v>
      </c>
      <c r="O489" s="1" t="s">
        <v>19</v>
      </c>
    </row>
    <row r="490" customFormat="false" ht="12.75" hidden="false" customHeight="false" outlineLevel="0" collapsed="false">
      <c r="J490" s="8" t="s">
        <v>20</v>
      </c>
      <c r="L490" s="1" t="n">
        <f aca="false">M489+0.01</f>
        <v>650.805596590907</v>
      </c>
      <c r="M490" s="1" t="n">
        <f aca="false">M489+$M$5</f>
        <v>652.137443181816</v>
      </c>
      <c r="O490" s="1" t="s">
        <v>21</v>
      </c>
    </row>
    <row r="491" customFormat="false" ht="12.75" hidden="false" customHeight="false" outlineLevel="0" collapsed="false">
      <c r="L491" s="1" t="n">
        <f aca="false">M490+0.01</f>
        <v>652.147443181816</v>
      </c>
      <c r="M491" s="1" t="n">
        <f aca="false">M490+$M$5</f>
        <v>653.479289772725</v>
      </c>
      <c r="O491" s="1" t="s">
        <v>23</v>
      </c>
    </row>
    <row r="492" customFormat="false" ht="12.75" hidden="false" customHeight="false" outlineLevel="0" collapsed="false">
      <c r="L492" s="1" t="n">
        <f aca="false">M491+0.01</f>
        <v>653.489289772725</v>
      </c>
      <c r="M492" s="1" t="n">
        <f aca="false">M491+$M$5</f>
        <v>654.821136363634</v>
      </c>
      <c r="O492" s="1" t="s">
        <v>25</v>
      </c>
    </row>
    <row r="493" customFormat="false" ht="12.75" hidden="false" customHeight="false" outlineLevel="0" collapsed="false">
      <c r="J493" s="8" t="s">
        <v>27</v>
      </c>
      <c r="K493" s="1" t="s">
        <v>28</v>
      </c>
      <c r="L493" s="1" t="n">
        <f aca="false">M492+0.01</f>
        <v>654.831136363634</v>
      </c>
      <c r="M493" s="1" t="n">
        <f aca="false">M492+$M$5</f>
        <v>656.162982954543</v>
      </c>
      <c r="O493" s="8" t="s">
        <v>29</v>
      </c>
    </row>
    <row r="494" customFormat="false" ht="12.75" hidden="false" customHeight="false" outlineLevel="0" collapsed="false">
      <c r="J494" s="8" t="s">
        <v>31</v>
      </c>
      <c r="L494" s="1" t="n">
        <f aca="false">M493+0.01</f>
        <v>656.172982954543</v>
      </c>
      <c r="M494" s="1" t="n">
        <f aca="false">M493+$M$5</f>
        <v>657.504829545452</v>
      </c>
      <c r="O494" s="1" t="s">
        <v>32</v>
      </c>
    </row>
    <row r="495" customFormat="false" ht="12.75" hidden="false" customHeight="false" outlineLevel="0" collapsed="false">
      <c r="L495" s="1" t="n">
        <f aca="false">M494+0.01</f>
        <v>657.514829545452</v>
      </c>
      <c r="M495" s="1" t="n">
        <f aca="false">M494+$M$5</f>
        <v>658.846676136361</v>
      </c>
      <c r="O495" s="1" t="s">
        <v>34</v>
      </c>
    </row>
    <row r="496" customFormat="false" ht="12.75" hidden="false" customHeight="false" outlineLevel="0" collapsed="false">
      <c r="L496" s="1" t="n">
        <f aca="false">M495+0.01</f>
        <v>658.856676136361</v>
      </c>
      <c r="M496" s="1" t="n">
        <f aca="false">M495+$M$5</f>
        <v>660.18852272727</v>
      </c>
      <c r="O496" s="1" t="s">
        <v>36</v>
      </c>
    </row>
    <row r="497" customFormat="false" ht="12.75" hidden="false" customHeight="false" outlineLevel="0" collapsed="false">
      <c r="J497" s="8" t="s">
        <v>38</v>
      </c>
      <c r="K497" s="1" t="s">
        <v>39</v>
      </c>
      <c r="L497" s="1" t="n">
        <f aca="false">M496+0.01</f>
        <v>660.19852272727</v>
      </c>
      <c r="M497" s="1" t="n">
        <f aca="false">M496+$M$5</f>
        <v>661.53036931818</v>
      </c>
      <c r="O497" s="1" t="s">
        <v>40</v>
      </c>
    </row>
    <row r="498" customFormat="false" ht="12.75" hidden="false" customHeight="false" outlineLevel="0" collapsed="false">
      <c r="J498" s="8" t="s">
        <v>41</v>
      </c>
      <c r="L498" s="1" t="n">
        <f aca="false">M497+0.01</f>
        <v>661.54036931818</v>
      </c>
      <c r="M498" s="1" t="n">
        <f aca="false">M497+$M$5</f>
        <v>662.872215909089</v>
      </c>
      <c r="O498" s="1" t="s">
        <v>42</v>
      </c>
    </row>
    <row r="499" customFormat="false" ht="12.75" hidden="false" customHeight="false" outlineLevel="0" collapsed="false">
      <c r="J499" s="1" t="s">
        <v>43</v>
      </c>
      <c r="L499" s="1" t="n">
        <f aca="false">M498+0.01</f>
        <v>662.882215909089</v>
      </c>
      <c r="M499" s="1" t="n">
        <f aca="false">M498+$M$5</f>
        <v>664.214062499998</v>
      </c>
      <c r="O499" s="8" t="s">
        <v>44</v>
      </c>
    </row>
    <row r="500" customFormat="false" ht="12.75" hidden="false" customHeight="false" outlineLevel="0" collapsed="false">
      <c r="J500" s="1" t="s">
        <v>45</v>
      </c>
      <c r="L500" s="1" t="n">
        <f aca="false">M499+0.01</f>
        <v>664.224062499998</v>
      </c>
      <c r="M500" s="1" t="n">
        <f aca="false">M499+$M$5</f>
        <v>665.555909090907</v>
      </c>
      <c r="O500" s="8" t="s">
        <v>46</v>
      </c>
    </row>
    <row r="501" customFormat="false" ht="12.75" hidden="false" customHeight="false" outlineLevel="0" collapsed="false">
      <c r="J501" s="8" t="s">
        <v>47</v>
      </c>
      <c r="K501" s="1" t="s">
        <v>48</v>
      </c>
      <c r="L501" s="1" t="n">
        <f aca="false">M500+0.01</f>
        <v>665.565909090907</v>
      </c>
      <c r="M501" s="1" t="n">
        <f aca="false">M500+$M$5</f>
        <v>666.897755681816</v>
      </c>
      <c r="O501" s="1" t="s">
        <v>49</v>
      </c>
    </row>
    <row r="502" customFormat="false" ht="12.75" hidden="false" customHeight="false" outlineLevel="0" collapsed="false">
      <c r="J502" s="8" t="s">
        <v>50</v>
      </c>
      <c r="L502" s="1" t="n">
        <f aca="false">M501+0.01</f>
        <v>666.907755681816</v>
      </c>
      <c r="M502" s="1" t="n">
        <f aca="false">M501+$M$5</f>
        <v>668.239602272725</v>
      </c>
      <c r="O502" s="1" t="s">
        <v>51</v>
      </c>
    </row>
    <row r="503" customFormat="false" ht="12.75" hidden="false" customHeight="false" outlineLevel="0" collapsed="false">
      <c r="J503" s="1" t="s">
        <v>52</v>
      </c>
      <c r="L503" s="1" t="n">
        <f aca="false">M502+0.01</f>
        <v>668.249602272725</v>
      </c>
      <c r="M503" s="1" t="n">
        <f aca="false">M502+$M$5</f>
        <v>669.581448863634</v>
      </c>
      <c r="O503" s="1" t="s">
        <v>53</v>
      </c>
    </row>
    <row r="504" customFormat="false" ht="12.75" hidden="false" customHeight="false" outlineLevel="0" collapsed="false">
      <c r="J504" s="1" t="s">
        <v>54</v>
      </c>
      <c r="L504" s="1" t="n">
        <f aca="false">M503+0.01</f>
        <v>669.591448863634</v>
      </c>
      <c r="M504" s="1" t="n">
        <f aca="false">M503+$M$5</f>
        <v>670.923295454543</v>
      </c>
      <c r="O504" s="1" t="s">
        <v>55</v>
      </c>
    </row>
    <row r="505" customFormat="false" ht="12.75" hidden="false" customHeight="false" outlineLevel="0" collapsed="false">
      <c r="J505" s="8" t="s">
        <v>56</v>
      </c>
      <c r="K505" s="8" t="s">
        <v>57</v>
      </c>
      <c r="L505" s="1" t="n">
        <f aca="false">M504+0.01</f>
        <v>670.933295454543</v>
      </c>
      <c r="M505" s="1" t="n">
        <f aca="false">M504+$M$5</f>
        <v>672.265142045452</v>
      </c>
      <c r="O505" s="8" t="s">
        <v>58</v>
      </c>
    </row>
    <row r="506" customFormat="false" ht="12.75" hidden="false" customHeight="false" outlineLevel="0" collapsed="false">
      <c r="J506" s="8" t="s">
        <v>59</v>
      </c>
      <c r="L506" s="1" t="n">
        <f aca="false">M505+0.01</f>
        <v>672.275142045452</v>
      </c>
      <c r="M506" s="1" t="n">
        <f aca="false">M505+$M$5</f>
        <v>673.606988636361</v>
      </c>
      <c r="O506" s="1" t="s">
        <v>60</v>
      </c>
    </row>
    <row r="507" customFormat="false" ht="12.75" hidden="false" customHeight="false" outlineLevel="0" collapsed="false">
      <c r="J507" s="1" t="s">
        <v>61</v>
      </c>
      <c r="L507" s="1" t="n">
        <f aca="false">M506+0.01</f>
        <v>673.616988636361</v>
      </c>
      <c r="M507" s="1" t="n">
        <f aca="false">M506+$M$5</f>
        <v>674.94883522727</v>
      </c>
      <c r="O507" s="1" t="s">
        <v>62</v>
      </c>
    </row>
    <row r="508" customFormat="false" ht="12.75" hidden="false" customHeight="false" outlineLevel="0" collapsed="false">
      <c r="L508" s="1" t="n">
        <f aca="false">M507+0.01</f>
        <v>674.95883522727</v>
      </c>
      <c r="M508" s="1" t="n">
        <f aca="false">M507+$M$5</f>
        <v>676.29068181818</v>
      </c>
      <c r="O508" s="1" t="s">
        <v>63</v>
      </c>
    </row>
    <row r="509" customFormat="false" ht="12.75" hidden="false" customHeight="false" outlineLevel="0" collapsed="false">
      <c r="J509" s="8" t="s">
        <v>64</v>
      </c>
      <c r="K509" s="1" t="s">
        <v>65</v>
      </c>
      <c r="L509" s="1" t="n">
        <f aca="false">M508+0.01</f>
        <v>676.300681818179</v>
      </c>
      <c r="M509" s="1" t="n">
        <f aca="false">M508+$M$5</f>
        <v>677.632528409089</v>
      </c>
      <c r="O509" s="8" t="s">
        <v>66</v>
      </c>
    </row>
    <row r="510" customFormat="false" ht="12.75" hidden="false" customHeight="false" outlineLevel="0" collapsed="false">
      <c r="J510" s="8" t="s">
        <v>67</v>
      </c>
      <c r="L510" s="1" t="n">
        <f aca="false">M509+0.01</f>
        <v>677.642528409089</v>
      </c>
      <c r="M510" s="1" t="n">
        <f aca="false">M509+$M$5</f>
        <v>678.974374999998</v>
      </c>
      <c r="O510" s="8" t="s">
        <v>68</v>
      </c>
    </row>
    <row r="511" customFormat="false" ht="12.75" hidden="false" customHeight="false" outlineLevel="0" collapsed="false">
      <c r="J511" s="1" t="s">
        <v>69</v>
      </c>
      <c r="L511" s="1" t="n">
        <f aca="false">M510+0.01</f>
        <v>678.984374999998</v>
      </c>
      <c r="M511" s="1" t="n">
        <f aca="false">M510+$M$5</f>
        <v>680.316221590907</v>
      </c>
      <c r="O511" s="1" t="s">
        <v>20</v>
      </c>
    </row>
    <row r="512" customFormat="false" ht="12.75" hidden="false" customHeight="false" outlineLevel="0" collapsed="false">
      <c r="L512" s="1" t="n">
        <f aca="false">M511+0.01</f>
        <v>680.326221590907</v>
      </c>
      <c r="M512" s="1" t="n">
        <f aca="false">M511+$M$5</f>
        <v>681.658068181816</v>
      </c>
      <c r="O512" s="1" t="s">
        <v>70</v>
      </c>
    </row>
    <row r="513" customFormat="false" ht="12.75" hidden="false" customHeight="false" outlineLevel="0" collapsed="false">
      <c r="J513" s="8" t="s">
        <v>71</v>
      </c>
      <c r="K513" s="8" t="s">
        <v>72</v>
      </c>
      <c r="L513" s="1" t="n">
        <f aca="false">M512+0.01</f>
        <v>681.668068181816</v>
      </c>
      <c r="M513" s="1" t="n">
        <f aca="false">M512+$M$5</f>
        <v>682.999914772725</v>
      </c>
      <c r="O513" s="1" t="s">
        <v>73</v>
      </c>
    </row>
    <row r="514" customFormat="false" ht="12.75" hidden="false" customHeight="false" outlineLevel="0" collapsed="false">
      <c r="J514" s="8" t="s">
        <v>74</v>
      </c>
      <c r="L514" s="1" t="n">
        <f aca="false">M513+0.01</f>
        <v>683.009914772725</v>
      </c>
      <c r="M514" s="1" t="n">
        <f aca="false">M513+$M$5</f>
        <v>684.341761363634</v>
      </c>
      <c r="O514" s="8" t="s">
        <v>75</v>
      </c>
    </row>
    <row r="515" customFormat="false" ht="12.75" hidden="false" customHeight="false" outlineLevel="0" collapsed="false">
      <c r="J515" s="1" t="s">
        <v>76</v>
      </c>
      <c r="L515" s="1" t="n">
        <f aca="false">M514+0.01</f>
        <v>684.351761363634</v>
      </c>
      <c r="M515" s="1" t="n">
        <f aca="false">M514+$M$5</f>
        <v>685.683607954543</v>
      </c>
      <c r="O515" s="1" t="s">
        <v>77</v>
      </c>
    </row>
    <row r="516" customFormat="false" ht="12.75" hidden="false" customHeight="false" outlineLevel="0" collapsed="false">
      <c r="L516" s="1" t="n">
        <f aca="false">M515+0.01</f>
        <v>685.693607954543</v>
      </c>
      <c r="M516" s="1" t="n">
        <f aca="false">M515+$M$5</f>
        <v>687.025454545452</v>
      </c>
      <c r="O516" s="1" t="s">
        <v>78</v>
      </c>
    </row>
    <row r="517" customFormat="false" ht="12.75" hidden="false" customHeight="false" outlineLevel="0" collapsed="false">
      <c r="J517" s="8" t="s">
        <v>8</v>
      </c>
      <c r="K517" s="1" t="s">
        <v>9</v>
      </c>
      <c r="L517" s="1" t="n">
        <f aca="false">M516+0.01</f>
        <v>687.035454545452</v>
      </c>
      <c r="M517" s="1" t="n">
        <f aca="false">M516+$M$5</f>
        <v>688.367301136361</v>
      </c>
      <c r="O517" s="8" t="s">
        <v>10</v>
      </c>
    </row>
    <row r="518" customFormat="false" ht="12.75" hidden="false" customHeight="false" outlineLevel="0" collapsed="false">
      <c r="J518" s="8" t="s">
        <v>11</v>
      </c>
      <c r="L518" s="1" t="n">
        <f aca="false">M517+0.01</f>
        <v>688.377301136361</v>
      </c>
      <c r="M518" s="1" t="n">
        <f aca="false">M517+$M$5</f>
        <v>689.70914772727</v>
      </c>
      <c r="O518" s="8" t="s">
        <v>12</v>
      </c>
    </row>
    <row r="519" customFormat="false" ht="12.75" hidden="false" customHeight="false" outlineLevel="0" collapsed="false">
      <c r="L519" s="1" t="n">
        <f aca="false">M518+0.01</f>
        <v>689.71914772727</v>
      </c>
      <c r="M519" s="1" t="n">
        <f aca="false">M518+$M$5</f>
        <v>691.050994318179</v>
      </c>
      <c r="O519" s="8" t="s">
        <v>15</v>
      </c>
    </row>
    <row r="520" customFormat="false" ht="12.75" hidden="false" customHeight="false" outlineLevel="0" collapsed="false">
      <c r="L520" s="1" t="n">
        <f aca="false">M519+0.01</f>
        <v>691.060994318179</v>
      </c>
      <c r="M520" s="1" t="n">
        <f aca="false">M519+$M$5</f>
        <v>692.392840909089</v>
      </c>
      <c r="O520" s="1" t="s">
        <v>16</v>
      </c>
    </row>
    <row r="521" customFormat="false" ht="12.75" hidden="false" customHeight="false" outlineLevel="0" collapsed="false">
      <c r="J521" s="8" t="s">
        <v>17</v>
      </c>
      <c r="K521" s="1" t="s">
        <v>18</v>
      </c>
      <c r="L521" s="1" t="n">
        <f aca="false">M520+0.01</f>
        <v>692.402840909089</v>
      </c>
      <c r="M521" s="1" t="n">
        <f aca="false">M520+$M$5</f>
        <v>693.734687499998</v>
      </c>
      <c r="O521" s="1" t="s">
        <v>19</v>
      </c>
    </row>
    <row r="522" customFormat="false" ht="12.75" hidden="false" customHeight="false" outlineLevel="0" collapsed="false">
      <c r="J522" s="8" t="s">
        <v>20</v>
      </c>
      <c r="L522" s="1" t="n">
        <f aca="false">M521+0.01</f>
        <v>693.744687499998</v>
      </c>
      <c r="M522" s="1" t="n">
        <f aca="false">M521+$M$5</f>
        <v>695.076534090907</v>
      </c>
      <c r="O522" s="1" t="s">
        <v>21</v>
      </c>
    </row>
    <row r="523" customFormat="false" ht="12.75" hidden="false" customHeight="false" outlineLevel="0" collapsed="false">
      <c r="L523" s="1" t="n">
        <f aca="false">M522+0.01</f>
        <v>695.086534090907</v>
      </c>
      <c r="M523" s="1" t="n">
        <f aca="false">M522+$M$5</f>
        <v>696.418380681816</v>
      </c>
      <c r="O523" s="1" t="s">
        <v>23</v>
      </c>
    </row>
    <row r="524" customFormat="false" ht="12.75" hidden="false" customHeight="false" outlineLevel="0" collapsed="false">
      <c r="L524" s="1" t="n">
        <f aca="false">M523+0.01</f>
        <v>696.428380681816</v>
      </c>
      <c r="M524" s="1" t="n">
        <f aca="false">M523+$M$5</f>
        <v>697.760227272725</v>
      </c>
      <c r="O524" s="1" t="s">
        <v>25</v>
      </c>
    </row>
    <row r="525" customFormat="false" ht="12.75" hidden="false" customHeight="false" outlineLevel="0" collapsed="false">
      <c r="J525" s="8" t="s">
        <v>27</v>
      </c>
      <c r="K525" s="1" t="s">
        <v>28</v>
      </c>
      <c r="L525" s="1" t="n">
        <f aca="false">M524+0.01</f>
        <v>697.770227272725</v>
      </c>
      <c r="M525" s="1" t="n">
        <f aca="false">M524+$M$5</f>
        <v>699.102073863634</v>
      </c>
      <c r="O525" s="8" t="s">
        <v>29</v>
      </c>
    </row>
    <row r="526" customFormat="false" ht="12.75" hidden="false" customHeight="false" outlineLevel="0" collapsed="false">
      <c r="J526" s="8" t="s">
        <v>31</v>
      </c>
      <c r="L526" s="1" t="n">
        <f aca="false">M525+0.01</f>
        <v>699.112073863634</v>
      </c>
      <c r="M526" s="1" t="n">
        <f aca="false">M525+$M$5</f>
        <v>700.443920454543</v>
      </c>
      <c r="O526" s="1" t="s">
        <v>32</v>
      </c>
    </row>
    <row r="527" customFormat="false" ht="12.75" hidden="false" customHeight="false" outlineLevel="0" collapsed="false">
      <c r="L527" s="1" t="n">
        <f aca="false">M526+0.01</f>
        <v>700.453920454543</v>
      </c>
      <c r="M527" s="1" t="n">
        <f aca="false">M526+$M$5</f>
        <v>701.785767045452</v>
      </c>
      <c r="O527" s="1" t="s">
        <v>34</v>
      </c>
    </row>
    <row r="528" customFormat="false" ht="12.75" hidden="false" customHeight="false" outlineLevel="0" collapsed="false">
      <c r="L528" s="1" t="n">
        <f aca="false">M527+0.01</f>
        <v>701.795767045452</v>
      </c>
      <c r="M528" s="1" t="n">
        <f aca="false">M527+$M$5</f>
        <v>703.127613636361</v>
      </c>
      <c r="O528" s="1" t="s">
        <v>36</v>
      </c>
    </row>
    <row r="529" customFormat="false" ht="12.75" hidden="false" customHeight="false" outlineLevel="0" collapsed="false">
      <c r="J529" s="8" t="s">
        <v>38</v>
      </c>
      <c r="K529" s="1" t="s">
        <v>39</v>
      </c>
      <c r="L529" s="1" t="n">
        <f aca="false">M528+0.01</f>
        <v>703.137613636361</v>
      </c>
      <c r="M529" s="1" t="n">
        <f aca="false">M528+$M$5</f>
        <v>704.46946022727</v>
      </c>
      <c r="O529" s="1" t="s">
        <v>40</v>
      </c>
    </row>
    <row r="530" customFormat="false" ht="12.75" hidden="false" customHeight="false" outlineLevel="0" collapsed="false">
      <c r="J530" s="8" t="s">
        <v>41</v>
      </c>
      <c r="L530" s="1" t="n">
        <f aca="false">M529+0.01</f>
        <v>704.47946022727</v>
      </c>
      <c r="M530" s="1" t="n">
        <f aca="false">M529+$M$5</f>
        <v>705.811306818179</v>
      </c>
      <c r="O530" s="1" t="s">
        <v>42</v>
      </c>
    </row>
    <row r="531" customFormat="false" ht="12.75" hidden="false" customHeight="false" outlineLevel="0" collapsed="false">
      <c r="J531" s="1" t="s">
        <v>43</v>
      </c>
      <c r="L531" s="1" t="n">
        <f aca="false">M530+0.01</f>
        <v>705.821306818179</v>
      </c>
      <c r="M531" s="1" t="n">
        <f aca="false">M530+$M$5</f>
        <v>707.153153409088</v>
      </c>
      <c r="O531" s="8" t="s">
        <v>44</v>
      </c>
    </row>
    <row r="532" customFormat="false" ht="12.75" hidden="false" customHeight="false" outlineLevel="0" collapsed="false">
      <c r="J532" s="1" t="s">
        <v>45</v>
      </c>
      <c r="L532" s="1" t="n">
        <f aca="false">M531+0.01</f>
        <v>707.163153409088</v>
      </c>
      <c r="M532" s="1" t="n">
        <f aca="false">M531+$M$5</f>
        <v>708.494999999998</v>
      </c>
      <c r="O532" s="8" t="s">
        <v>46</v>
      </c>
    </row>
    <row r="533" customFormat="false" ht="12.75" hidden="false" customHeight="false" outlineLevel="0" collapsed="false">
      <c r="J533" s="8" t="s">
        <v>47</v>
      </c>
      <c r="K533" s="1" t="s">
        <v>48</v>
      </c>
      <c r="L533" s="1" t="n">
        <f aca="false">M532+0.01</f>
        <v>708.504999999998</v>
      </c>
      <c r="M533" s="1" t="n">
        <f aca="false">M532+$M$5</f>
        <v>709.836846590907</v>
      </c>
      <c r="O533" s="1" t="s">
        <v>49</v>
      </c>
    </row>
    <row r="534" customFormat="false" ht="12.75" hidden="false" customHeight="false" outlineLevel="0" collapsed="false">
      <c r="J534" s="8" t="s">
        <v>50</v>
      </c>
      <c r="L534" s="1" t="n">
        <f aca="false">M533+0.01</f>
        <v>709.846846590907</v>
      </c>
      <c r="M534" s="1" t="n">
        <f aca="false">M533+$M$5</f>
        <v>711.178693181816</v>
      </c>
      <c r="O534" s="1" t="s">
        <v>51</v>
      </c>
    </row>
    <row r="535" customFormat="false" ht="12.75" hidden="false" customHeight="false" outlineLevel="0" collapsed="false">
      <c r="J535" s="1" t="s">
        <v>52</v>
      </c>
      <c r="L535" s="1" t="n">
        <f aca="false">M534+0.01</f>
        <v>711.188693181816</v>
      </c>
      <c r="M535" s="1" t="n">
        <f aca="false">M534+$M$5</f>
        <v>712.520539772725</v>
      </c>
      <c r="O535" s="1" t="s">
        <v>53</v>
      </c>
    </row>
    <row r="536" customFormat="false" ht="12.75" hidden="false" customHeight="false" outlineLevel="0" collapsed="false">
      <c r="J536" s="1" t="s">
        <v>54</v>
      </c>
      <c r="L536" s="1" t="n">
        <f aca="false">M535+0.01</f>
        <v>712.530539772725</v>
      </c>
      <c r="M536" s="1" t="n">
        <f aca="false">M535+$M$5</f>
        <v>713.862386363634</v>
      </c>
      <c r="O536" s="1" t="s">
        <v>55</v>
      </c>
    </row>
    <row r="537" customFormat="false" ht="12.75" hidden="false" customHeight="false" outlineLevel="0" collapsed="false">
      <c r="J537" s="8" t="s">
        <v>56</v>
      </c>
      <c r="K537" s="8" t="s">
        <v>57</v>
      </c>
      <c r="L537" s="1" t="n">
        <f aca="false">M536+0.01</f>
        <v>713.872386363634</v>
      </c>
      <c r="M537" s="1" t="n">
        <f aca="false">M536+$M$5</f>
        <v>715.204232954543</v>
      </c>
      <c r="O537" s="8" t="s">
        <v>58</v>
      </c>
    </row>
    <row r="538" customFormat="false" ht="12.75" hidden="false" customHeight="false" outlineLevel="0" collapsed="false">
      <c r="J538" s="8" t="s">
        <v>59</v>
      </c>
      <c r="L538" s="1" t="n">
        <f aca="false">M537+0.01</f>
        <v>715.214232954543</v>
      </c>
      <c r="M538" s="1" t="n">
        <f aca="false">M537+$M$5</f>
        <v>716.546079545452</v>
      </c>
      <c r="O538" s="1" t="s">
        <v>60</v>
      </c>
    </row>
    <row r="539" customFormat="false" ht="12.75" hidden="false" customHeight="false" outlineLevel="0" collapsed="false">
      <c r="J539" s="1" t="s">
        <v>61</v>
      </c>
      <c r="L539" s="1" t="n">
        <f aca="false">M538+0.01</f>
        <v>716.556079545452</v>
      </c>
      <c r="M539" s="1" t="n">
        <f aca="false">M538+$M$5</f>
        <v>717.887926136361</v>
      </c>
      <c r="O539" s="1" t="s">
        <v>62</v>
      </c>
    </row>
    <row r="540" customFormat="false" ht="12.75" hidden="false" customHeight="false" outlineLevel="0" collapsed="false">
      <c r="L540" s="1" t="n">
        <f aca="false">M539+0.01</f>
        <v>717.897926136361</v>
      </c>
      <c r="M540" s="1" t="n">
        <f aca="false">M539+$M$5</f>
        <v>719.22977272727</v>
      </c>
      <c r="O540" s="1" t="s">
        <v>63</v>
      </c>
    </row>
    <row r="541" customFormat="false" ht="12.75" hidden="false" customHeight="false" outlineLevel="0" collapsed="false">
      <c r="J541" s="8" t="s">
        <v>64</v>
      </c>
      <c r="K541" s="1" t="s">
        <v>65</v>
      </c>
      <c r="L541" s="1" t="n">
        <f aca="false">M540+0.01</f>
        <v>719.23977272727</v>
      </c>
      <c r="M541" s="1" t="n">
        <f aca="false">M540+$M$5</f>
        <v>720.571619318179</v>
      </c>
      <c r="O541" s="8" t="s">
        <v>66</v>
      </c>
    </row>
    <row r="542" customFormat="false" ht="12.75" hidden="false" customHeight="false" outlineLevel="0" collapsed="false">
      <c r="J542" s="8" t="s">
        <v>67</v>
      </c>
      <c r="L542" s="1" t="n">
        <f aca="false">M541+0.01</f>
        <v>720.581619318179</v>
      </c>
      <c r="M542" s="1" t="n">
        <f aca="false">M541+$M$5</f>
        <v>721.913465909088</v>
      </c>
      <c r="O542" s="8" t="s">
        <v>68</v>
      </c>
    </row>
    <row r="543" customFormat="false" ht="12.75" hidden="false" customHeight="false" outlineLevel="0" collapsed="false">
      <c r="J543" s="1" t="s">
        <v>69</v>
      </c>
      <c r="L543" s="1" t="n">
        <f aca="false">M542+0.01</f>
        <v>721.923465909088</v>
      </c>
      <c r="M543" s="1" t="n">
        <f aca="false">M542+$M$5</f>
        <v>723.255312499997</v>
      </c>
      <c r="O543" s="1" t="s">
        <v>20</v>
      </c>
    </row>
    <row r="544" customFormat="false" ht="12.75" hidden="false" customHeight="false" outlineLevel="0" collapsed="false">
      <c r="L544" s="1" t="n">
        <f aca="false">M543+0.01</f>
        <v>723.265312499997</v>
      </c>
      <c r="M544" s="1" t="n">
        <f aca="false">M543+$M$5</f>
        <v>724.597159090907</v>
      </c>
      <c r="O544" s="1" t="s">
        <v>70</v>
      </c>
    </row>
    <row r="545" customFormat="false" ht="12.75" hidden="false" customHeight="false" outlineLevel="0" collapsed="false">
      <c r="J545" s="8" t="s">
        <v>71</v>
      </c>
      <c r="K545" s="8" t="s">
        <v>72</v>
      </c>
      <c r="L545" s="1" t="n">
        <f aca="false">M544+0.01</f>
        <v>724.607159090907</v>
      </c>
      <c r="M545" s="1" t="n">
        <f aca="false">M544+$M$5</f>
        <v>725.939005681816</v>
      </c>
      <c r="O545" s="1" t="s">
        <v>73</v>
      </c>
    </row>
    <row r="546" customFormat="false" ht="12.75" hidden="false" customHeight="false" outlineLevel="0" collapsed="false">
      <c r="J546" s="8" t="s">
        <v>74</v>
      </c>
      <c r="L546" s="1" t="n">
        <f aca="false">M545+0.01</f>
        <v>725.949005681816</v>
      </c>
      <c r="M546" s="1" t="n">
        <f aca="false">M545+$M$5</f>
        <v>727.280852272725</v>
      </c>
      <c r="O546" s="8" t="s">
        <v>75</v>
      </c>
    </row>
    <row r="547" customFormat="false" ht="12.75" hidden="false" customHeight="false" outlineLevel="0" collapsed="false">
      <c r="J547" s="1" t="s">
        <v>76</v>
      </c>
      <c r="L547" s="1" t="n">
        <f aca="false">M546+0.01</f>
        <v>727.290852272725</v>
      </c>
      <c r="M547" s="1" t="n">
        <f aca="false">M546+$M$5</f>
        <v>728.622698863634</v>
      </c>
      <c r="O547" s="1" t="s">
        <v>77</v>
      </c>
    </row>
    <row r="548" customFormat="false" ht="12.75" hidden="false" customHeight="false" outlineLevel="0" collapsed="false">
      <c r="L548" s="1" t="n">
        <f aca="false">M547+0.01</f>
        <v>728.632698863634</v>
      </c>
      <c r="M548" s="1" t="n">
        <f aca="false">M547+$M$5</f>
        <v>729.964545454543</v>
      </c>
      <c r="O548" s="1" t="s">
        <v>78</v>
      </c>
    </row>
    <row r="549" customFormat="false" ht="12.75" hidden="false" customHeight="false" outlineLevel="0" collapsed="false">
      <c r="J549" s="8" t="s">
        <v>8</v>
      </c>
      <c r="K549" s="1" t="s">
        <v>9</v>
      </c>
      <c r="L549" s="1" t="n">
        <f aca="false">M548+0.01</f>
        <v>729.974545454543</v>
      </c>
      <c r="M549" s="1" t="n">
        <f aca="false">M548+$M$5</f>
        <v>731.306392045452</v>
      </c>
      <c r="O549" s="8" t="s">
        <v>10</v>
      </c>
    </row>
    <row r="550" customFormat="false" ht="12.75" hidden="false" customHeight="false" outlineLevel="0" collapsed="false">
      <c r="J550" s="8" t="s">
        <v>11</v>
      </c>
      <c r="L550" s="1" t="n">
        <f aca="false">M549+0.01</f>
        <v>731.316392045452</v>
      </c>
      <c r="M550" s="1" t="n">
        <f aca="false">M549+$M$5</f>
        <v>732.648238636361</v>
      </c>
      <c r="O550" s="8" t="s">
        <v>12</v>
      </c>
    </row>
    <row r="551" customFormat="false" ht="12.75" hidden="false" customHeight="false" outlineLevel="0" collapsed="false">
      <c r="L551" s="1" t="n">
        <f aca="false">M550+0.01</f>
        <v>732.658238636361</v>
      </c>
      <c r="M551" s="1" t="n">
        <f aca="false">M550+$M$5</f>
        <v>733.99008522727</v>
      </c>
      <c r="O551" s="8" t="s">
        <v>15</v>
      </c>
    </row>
    <row r="552" customFormat="false" ht="12.75" hidden="false" customHeight="false" outlineLevel="0" collapsed="false">
      <c r="L552" s="1" t="n">
        <f aca="false">M551+0.01</f>
        <v>734.00008522727</v>
      </c>
      <c r="M552" s="1" t="n">
        <f aca="false">M551+$M$5</f>
        <v>735.331931818179</v>
      </c>
      <c r="O552" s="1" t="s">
        <v>16</v>
      </c>
    </row>
    <row r="553" customFormat="false" ht="12.75" hidden="false" customHeight="false" outlineLevel="0" collapsed="false">
      <c r="J553" s="8" t="s">
        <v>17</v>
      </c>
      <c r="K553" s="1" t="s">
        <v>18</v>
      </c>
      <c r="L553" s="1" t="n">
        <f aca="false">M552+0.01</f>
        <v>735.341931818179</v>
      </c>
      <c r="M553" s="1" t="n">
        <f aca="false">M552+$M$5</f>
        <v>736.673778409088</v>
      </c>
      <c r="O553" s="1" t="s">
        <v>19</v>
      </c>
    </row>
    <row r="554" customFormat="false" ht="12.75" hidden="false" customHeight="false" outlineLevel="0" collapsed="false">
      <c r="J554" s="8" t="s">
        <v>20</v>
      </c>
      <c r="L554" s="1" t="n">
        <f aca="false">M553+0.01</f>
        <v>736.683778409088</v>
      </c>
      <c r="M554" s="1" t="n">
        <f aca="false">M553+$M$5</f>
        <v>738.015624999997</v>
      </c>
      <c r="O554" s="1" t="s">
        <v>21</v>
      </c>
    </row>
    <row r="555" customFormat="false" ht="12.75" hidden="false" customHeight="false" outlineLevel="0" collapsed="false">
      <c r="L555" s="1" t="n">
        <f aca="false">M554+0.01</f>
        <v>738.025624999997</v>
      </c>
      <c r="M555" s="1" t="n">
        <f aca="false">M554+$M$5</f>
        <v>739.357471590907</v>
      </c>
      <c r="O555" s="1" t="s">
        <v>23</v>
      </c>
    </row>
    <row r="556" customFormat="false" ht="12.75" hidden="false" customHeight="false" outlineLevel="0" collapsed="false">
      <c r="L556" s="1" t="n">
        <f aca="false">M555+0.01</f>
        <v>739.367471590907</v>
      </c>
      <c r="M556" s="1" t="n">
        <f aca="false">M555+$M$5</f>
        <v>740.699318181816</v>
      </c>
      <c r="O556" s="1" t="s">
        <v>25</v>
      </c>
    </row>
    <row r="557" customFormat="false" ht="12.75" hidden="false" customHeight="false" outlineLevel="0" collapsed="false">
      <c r="J557" s="8" t="s">
        <v>27</v>
      </c>
      <c r="K557" s="1" t="s">
        <v>28</v>
      </c>
      <c r="L557" s="1" t="n">
        <f aca="false">M556+0.01</f>
        <v>740.709318181816</v>
      </c>
      <c r="M557" s="1" t="n">
        <f aca="false">M556+$M$5</f>
        <v>742.041164772725</v>
      </c>
      <c r="O557" s="8" t="s">
        <v>29</v>
      </c>
    </row>
    <row r="558" customFormat="false" ht="12.75" hidden="false" customHeight="false" outlineLevel="0" collapsed="false">
      <c r="J558" s="8" t="s">
        <v>31</v>
      </c>
      <c r="L558" s="1" t="n">
        <f aca="false">M557+0.01</f>
        <v>742.051164772725</v>
      </c>
      <c r="M558" s="1" t="n">
        <f aca="false">M557+$M$5</f>
        <v>743.383011363634</v>
      </c>
      <c r="O558" s="1" t="s">
        <v>32</v>
      </c>
    </row>
    <row r="559" customFormat="false" ht="12.75" hidden="false" customHeight="false" outlineLevel="0" collapsed="false">
      <c r="L559" s="1" t="n">
        <f aca="false">M558+0.01</f>
        <v>743.393011363634</v>
      </c>
      <c r="M559" s="1" t="n">
        <f aca="false">M558+$M$5</f>
        <v>744.724857954543</v>
      </c>
      <c r="O559" s="1" t="s">
        <v>34</v>
      </c>
    </row>
    <row r="560" customFormat="false" ht="12.75" hidden="false" customHeight="false" outlineLevel="0" collapsed="false">
      <c r="L560" s="1" t="n">
        <f aca="false">M559+0.01</f>
        <v>744.734857954543</v>
      </c>
      <c r="M560" s="1" t="n">
        <f aca="false">M559+$M$5</f>
        <v>746.066704545452</v>
      </c>
      <c r="O560" s="1" t="s">
        <v>36</v>
      </c>
    </row>
    <row r="561" customFormat="false" ht="12.75" hidden="false" customHeight="false" outlineLevel="0" collapsed="false">
      <c r="J561" s="8" t="s">
        <v>38</v>
      </c>
      <c r="K561" s="1" t="s">
        <v>39</v>
      </c>
      <c r="L561" s="1" t="n">
        <f aca="false">M560+0.01</f>
        <v>746.076704545452</v>
      </c>
      <c r="M561" s="1" t="n">
        <f aca="false">M560+$M$5</f>
        <v>747.408551136361</v>
      </c>
      <c r="O561" s="1" t="s">
        <v>40</v>
      </c>
    </row>
    <row r="562" customFormat="false" ht="12.75" hidden="false" customHeight="false" outlineLevel="0" collapsed="false">
      <c r="J562" s="8" t="s">
        <v>41</v>
      </c>
      <c r="L562" s="1" t="n">
        <f aca="false">M561+0.01</f>
        <v>747.418551136361</v>
      </c>
      <c r="M562" s="1" t="n">
        <f aca="false">M561+$M$5</f>
        <v>748.75039772727</v>
      </c>
      <c r="O562" s="1" t="s">
        <v>42</v>
      </c>
    </row>
    <row r="563" customFormat="false" ht="12.75" hidden="false" customHeight="false" outlineLevel="0" collapsed="false">
      <c r="J563" s="1" t="s">
        <v>43</v>
      </c>
      <c r="L563" s="1" t="n">
        <f aca="false">M562+0.01</f>
        <v>748.76039772727</v>
      </c>
      <c r="M563" s="1" t="n">
        <f aca="false">M562+$M$5</f>
        <v>750.092244318179</v>
      </c>
      <c r="O563" s="8" t="s">
        <v>44</v>
      </c>
    </row>
    <row r="564" customFormat="false" ht="12.75" hidden="false" customHeight="false" outlineLevel="0" collapsed="false">
      <c r="J564" s="1" t="s">
        <v>45</v>
      </c>
      <c r="L564" s="1" t="n">
        <f aca="false">M563+0.01</f>
        <v>750.102244318179</v>
      </c>
      <c r="M564" s="1" t="n">
        <f aca="false">M563+$M$5</f>
        <v>751.434090909088</v>
      </c>
      <c r="O564" s="8" t="s">
        <v>46</v>
      </c>
    </row>
    <row r="565" customFormat="false" ht="12.75" hidden="false" customHeight="false" outlineLevel="0" collapsed="false">
      <c r="J565" s="8" t="s">
        <v>47</v>
      </c>
      <c r="K565" s="1" t="s">
        <v>48</v>
      </c>
      <c r="L565" s="1" t="n">
        <f aca="false">M564+0.01</f>
        <v>751.444090909088</v>
      </c>
      <c r="M565" s="1" t="n">
        <f aca="false">M564+$M$5</f>
        <v>752.775937499997</v>
      </c>
      <c r="O565" s="1" t="s">
        <v>49</v>
      </c>
    </row>
    <row r="566" customFormat="false" ht="12.75" hidden="false" customHeight="false" outlineLevel="0" collapsed="false">
      <c r="J566" s="8" t="s">
        <v>50</v>
      </c>
      <c r="L566" s="1" t="n">
        <f aca="false">M565+0.01</f>
        <v>752.785937499997</v>
      </c>
      <c r="M566" s="1" t="n">
        <f aca="false">M565+$M$5</f>
        <v>754.117784090906</v>
      </c>
      <c r="O566" s="1" t="s">
        <v>51</v>
      </c>
    </row>
    <row r="567" customFormat="false" ht="12.75" hidden="false" customHeight="false" outlineLevel="0" collapsed="false">
      <c r="J567" s="1" t="s">
        <v>52</v>
      </c>
      <c r="L567" s="1" t="n">
        <f aca="false">M566+0.01</f>
        <v>754.127784090906</v>
      </c>
      <c r="M567" s="1" t="n">
        <f aca="false">M566+$M$5</f>
        <v>755.459630681816</v>
      </c>
      <c r="O567" s="1" t="s">
        <v>53</v>
      </c>
    </row>
    <row r="568" customFormat="false" ht="12.75" hidden="false" customHeight="false" outlineLevel="0" collapsed="false">
      <c r="J568" s="1" t="s">
        <v>54</v>
      </c>
      <c r="L568" s="1" t="n">
        <f aca="false">M567+0.01</f>
        <v>755.469630681816</v>
      </c>
      <c r="M568" s="1" t="n">
        <f aca="false">M567+$M$5</f>
        <v>756.801477272725</v>
      </c>
      <c r="O568" s="1" t="s">
        <v>55</v>
      </c>
    </row>
    <row r="569" customFormat="false" ht="12.75" hidden="false" customHeight="false" outlineLevel="0" collapsed="false">
      <c r="J569" s="8" t="s">
        <v>56</v>
      </c>
      <c r="K569" s="8" t="s">
        <v>57</v>
      </c>
      <c r="L569" s="1" t="n">
        <f aca="false">M568+0.01</f>
        <v>756.811477272725</v>
      </c>
      <c r="M569" s="1" t="n">
        <f aca="false">M568+$M$5</f>
        <v>758.143323863634</v>
      </c>
      <c r="O569" s="8" t="s">
        <v>58</v>
      </c>
    </row>
    <row r="570" customFormat="false" ht="12.75" hidden="false" customHeight="false" outlineLevel="0" collapsed="false">
      <c r="J570" s="8" t="s">
        <v>59</v>
      </c>
      <c r="L570" s="1" t="n">
        <f aca="false">M569+0.01</f>
        <v>758.153323863634</v>
      </c>
      <c r="M570" s="1" t="n">
        <f aca="false">M569+$M$5</f>
        <v>759.485170454543</v>
      </c>
      <c r="O570" s="1" t="s">
        <v>60</v>
      </c>
    </row>
    <row r="571" customFormat="false" ht="12.75" hidden="false" customHeight="false" outlineLevel="0" collapsed="false">
      <c r="J571" s="1" t="s">
        <v>61</v>
      </c>
      <c r="L571" s="1" t="n">
        <f aca="false">M570+0.01</f>
        <v>759.495170454543</v>
      </c>
      <c r="M571" s="1" t="n">
        <f aca="false">M570+$M$5</f>
        <v>760.827017045452</v>
      </c>
      <c r="O571" s="1" t="s">
        <v>62</v>
      </c>
    </row>
    <row r="572" customFormat="false" ht="12.75" hidden="false" customHeight="false" outlineLevel="0" collapsed="false">
      <c r="L572" s="1" t="n">
        <f aca="false">M571+0.01</f>
        <v>760.837017045452</v>
      </c>
      <c r="M572" s="1" t="n">
        <f aca="false">M571+$M$5</f>
        <v>762.168863636361</v>
      </c>
      <c r="O572" s="1" t="s">
        <v>63</v>
      </c>
    </row>
    <row r="573" customFormat="false" ht="12.75" hidden="false" customHeight="false" outlineLevel="0" collapsed="false">
      <c r="J573" s="8" t="s">
        <v>64</v>
      </c>
      <c r="K573" s="1" t="s">
        <v>65</v>
      </c>
      <c r="L573" s="1" t="n">
        <f aca="false">M572+0.01</f>
        <v>762.178863636361</v>
      </c>
      <c r="M573" s="1" t="n">
        <f aca="false">M572+$M$5</f>
        <v>763.51071022727</v>
      </c>
      <c r="O573" s="8" t="s">
        <v>66</v>
      </c>
    </row>
    <row r="574" customFormat="false" ht="12.75" hidden="false" customHeight="false" outlineLevel="0" collapsed="false">
      <c r="J574" s="8" t="s">
        <v>67</v>
      </c>
      <c r="L574" s="1" t="n">
        <f aca="false">M573+0.01</f>
        <v>763.52071022727</v>
      </c>
      <c r="M574" s="1" t="n">
        <f aca="false">M573+$M$5</f>
        <v>764.852556818179</v>
      </c>
      <c r="O574" s="8" t="s">
        <v>68</v>
      </c>
    </row>
    <row r="575" customFormat="false" ht="12.75" hidden="false" customHeight="false" outlineLevel="0" collapsed="false">
      <c r="J575" s="1" t="s">
        <v>69</v>
      </c>
      <c r="L575" s="1" t="n">
        <f aca="false">M574+0.01</f>
        <v>764.862556818179</v>
      </c>
      <c r="M575" s="1" t="n">
        <f aca="false">M574+$M$5</f>
        <v>766.194403409088</v>
      </c>
      <c r="O575" s="1" t="s">
        <v>20</v>
      </c>
    </row>
    <row r="576" customFormat="false" ht="12.75" hidden="false" customHeight="false" outlineLevel="0" collapsed="false">
      <c r="L576" s="1" t="n">
        <f aca="false">M575+0.01</f>
        <v>766.204403409088</v>
      </c>
      <c r="M576" s="1" t="n">
        <f aca="false">M575+$M$5</f>
        <v>767.536249999997</v>
      </c>
      <c r="O576" s="1" t="s">
        <v>70</v>
      </c>
    </row>
    <row r="577" customFormat="false" ht="12.75" hidden="false" customHeight="false" outlineLevel="0" collapsed="false">
      <c r="J577" s="8" t="s">
        <v>71</v>
      </c>
      <c r="K577" s="8" t="s">
        <v>72</v>
      </c>
      <c r="L577" s="1" t="n">
        <f aca="false">M576+0.01</f>
        <v>767.546249999997</v>
      </c>
      <c r="M577" s="1" t="n">
        <f aca="false">M576+$M$5</f>
        <v>768.878096590906</v>
      </c>
      <c r="O577" s="1" t="s">
        <v>73</v>
      </c>
    </row>
    <row r="578" customFormat="false" ht="12.75" hidden="false" customHeight="false" outlineLevel="0" collapsed="false">
      <c r="J578" s="8" t="s">
        <v>74</v>
      </c>
      <c r="L578" s="1" t="n">
        <f aca="false">M577+0.01</f>
        <v>768.888096590906</v>
      </c>
      <c r="M578" s="1" t="n">
        <f aca="false">M577+$M$5</f>
        <v>770.219943181815</v>
      </c>
      <c r="O578" s="8" t="s">
        <v>75</v>
      </c>
    </row>
    <row r="579" customFormat="false" ht="12.75" hidden="false" customHeight="false" outlineLevel="0" collapsed="false">
      <c r="J579" s="1" t="s">
        <v>76</v>
      </c>
      <c r="L579" s="1" t="n">
        <f aca="false">M578+0.01</f>
        <v>770.229943181815</v>
      </c>
      <c r="M579" s="1" t="n">
        <f aca="false">M578+$M$5</f>
        <v>771.561789772725</v>
      </c>
      <c r="O579" s="1" t="s">
        <v>77</v>
      </c>
    </row>
    <row r="580" customFormat="false" ht="12.75" hidden="false" customHeight="false" outlineLevel="0" collapsed="false">
      <c r="L580" s="1" t="n">
        <f aca="false">M579+0.01</f>
        <v>771.571789772725</v>
      </c>
      <c r="M580" s="1" t="n">
        <f aca="false">M579+$M$5</f>
        <v>772.903636363634</v>
      </c>
      <c r="O580" s="1" t="s">
        <v>78</v>
      </c>
    </row>
    <row r="581" customFormat="false" ht="12.75" hidden="false" customHeight="false" outlineLevel="0" collapsed="false">
      <c r="J581" s="8" t="s">
        <v>8</v>
      </c>
      <c r="K581" s="1" t="s">
        <v>9</v>
      </c>
      <c r="L581" s="1" t="n">
        <f aca="false">M580+0.01</f>
        <v>772.913636363634</v>
      </c>
      <c r="M581" s="1" t="n">
        <f aca="false">M580+$M$5</f>
        <v>774.245482954543</v>
      </c>
      <c r="O581" s="8" t="s">
        <v>10</v>
      </c>
    </row>
    <row r="582" customFormat="false" ht="12.75" hidden="false" customHeight="false" outlineLevel="0" collapsed="false">
      <c r="J582" s="8" t="s">
        <v>11</v>
      </c>
      <c r="L582" s="1" t="n">
        <f aca="false">M581+0.01</f>
        <v>774.255482954543</v>
      </c>
      <c r="M582" s="1" t="n">
        <f aca="false">M581+$M$5</f>
        <v>775.587329545452</v>
      </c>
      <c r="O582" s="8" t="s">
        <v>12</v>
      </c>
    </row>
    <row r="583" customFormat="false" ht="12.75" hidden="false" customHeight="false" outlineLevel="0" collapsed="false">
      <c r="L583" s="1" t="n">
        <f aca="false">M582+0.01</f>
        <v>775.597329545452</v>
      </c>
      <c r="M583" s="1" t="n">
        <f aca="false">M582+$M$5</f>
        <v>776.929176136361</v>
      </c>
      <c r="O583" s="8" t="s">
        <v>15</v>
      </c>
    </row>
    <row r="584" customFormat="false" ht="12.75" hidden="false" customHeight="false" outlineLevel="0" collapsed="false">
      <c r="L584" s="1" t="n">
        <f aca="false">M583+0.01</f>
        <v>776.939176136361</v>
      </c>
      <c r="M584" s="1" t="n">
        <f aca="false">M583+$M$5</f>
        <v>778.27102272727</v>
      </c>
      <c r="O584" s="1" t="s">
        <v>16</v>
      </c>
    </row>
    <row r="585" customFormat="false" ht="12.75" hidden="false" customHeight="false" outlineLevel="0" collapsed="false">
      <c r="J585" s="8" t="s">
        <v>17</v>
      </c>
      <c r="K585" s="1" t="s">
        <v>18</v>
      </c>
      <c r="L585" s="1" t="n">
        <f aca="false">M584+0.01</f>
        <v>778.28102272727</v>
      </c>
      <c r="M585" s="1" t="n">
        <f aca="false">M584+$M$5</f>
        <v>779.612869318179</v>
      </c>
      <c r="O585" s="1" t="s">
        <v>19</v>
      </c>
    </row>
    <row r="586" customFormat="false" ht="12.75" hidden="false" customHeight="false" outlineLevel="0" collapsed="false">
      <c r="J586" s="8" t="s">
        <v>20</v>
      </c>
      <c r="L586" s="1" t="n">
        <f aca="false">M585+0.01</f>
        <v>779.622869318179</v>
      </c>
      <c r="M586" s="1" t="n">
        <f aca="false">M585+$M$5</f>
        <v>780.954715909088</v>
      </c>
      <c r="O586" s="1" t="s">
        <v>21</v>
      </c>
    </row>
    <row r="587" customFormat="false" ht="12.75" hidden="false" customHeight="false" outlineLevel="0" collapsed="false">
      <c r="L587" s="1" t="n">
        <f aca="false">M586+0.01</f>
        <v>780.964715909088</v>
      </c>
      <c r="M587" s="1" t="n">
        <f aca="false">M586+$M$5</f>
        <v>782.296562499997</v>
      </c>
      <c r="O587" s="1" t="s">
        <v>23</v>
      </c>
    </row>
    <row r="588" customFormat="false" ht="12.75" hidden="false" customHeight="false" outlineLevel="0" collapsed="false">
      <c r="L588" s="1" t="n">
        <f aca="false">M587+0.01</f>
        <v>782.306562499997</v>
      </c>
      <c r="M588" s="1" t="n">
        <f aca="false">M587+$M$5</f>
        <v>783.638409090906</v>
      </c>
      <c r="O588" s="1" t="s">
        <v>25</v>
      </c>
    </row>
    <row r="589" customFormat="false" ht="12.75" hidden="false" customHeight="false" outlineLevel="0" collapsed="false">
      <c r="J589" s="8" t="s">
        <v>27</v>
      </c>
      <c r="K589" s="1" t="s">
        <v>28</v>
      </c>
      <c r="L589" s="1" t="n">
        <f aca="false">M588+0.01</f>
        <v>783.648409090906</v>
      </c>
      <c r="M589" s="1" t="n">
        <f aca="false">M588+$M$5</f>
        <v>784.980255681815</v>
      </c>
      <c r="O589" s="8" t="s">
        <v>29</v>
      </c>
    </row>
    <row r="590" customFormat="false" ht="12.75" hidden="false" customHeight="false" outlineLevel="0" collapsed="false">
      <c r="J590" s="8" t="s">
        <v>31</v>
      </c>
      <c r="L590" s="1" t="n">
        <f aca="false">M589+0.01</f>
        <v>784.990255681815</v>
      </c>
      <c r="M590" s="1" t="n">
        <f aca="false">M589+$M$5</f>
        <v>786.322102272725</v>
      </c>
      <c r="O590" s="1" t="s">
        <v>32</v>
      </c>
    </row>
    <row r="591" customFormat="false" ht="12.75" hidden="false" customHeight="false" outlineLevel="0" collapsed="false">
      <c r="L591" s="1" t="n">
        <f aca="false">M590+0.01</f>
        <v>786.332102272725</v>
      </c>
      <c r="M591" s="1" t="n">
        <f aca="false">M590+$M$5</f>
        <v>787.663948863634</v>
      </c>
      <c r="O591" s="1" t="s">
        <v>34</v>
      </c>
    </row>
    <row r="592" customFormat="false" ht="12.75" hidden="false" customHeight="false" outlineLevel="0" collapsed="false">
      <c r="L592" s="1" t="n">
        <f aca="false">M591+0.01</f>
        <v>787.673948863634</v>
      </c>
      <c r="M592" s="1" t="n">
        <f aca="false">M591+$M$5</f>
        <v>789.005795454543</v>
      </c>
      <c r="O592" s="1" t="s">
        <v>36</v>
      </c>
    </row>
    <row r="593" customFormat="false" ht="12.75" hidden="false" customHeight="false" outlineLevel="0" collapsed="false">
      <c r="J593" s="8" t="s">
        <v>38</v>
      </c>
      <c r="K593" s="1" t="s">
        <v>39</v>
      </c>
      <c r="L593" s="1" t="n">
        <f aca="false">M592+0.01</f>
        <v>789.015795454543</v>
      </c>
      <c r="M593" s="1" t="n">
        <f aca="false">M592+$M$5</f>
        <v>790.347642045452</v>
      </c>
      <c r="O593" s="1" t="s">
        <v>40</v>
      </c>
    </row>
    <row r="594" customFormat="false" ht="12.75" hidden="false" customHeight="false" outlineLevel="0" collapsed="false">
      <c r="J594" s="8" t="s">
        <v>41</v>
      </c>
      <c r="L594" s="1" t="n">
        <f aca="false">M593+0.01</f>
        <v>790.357642045452</v>
      </c>
      <c r="M594" s="1" t="n">
        <f aca="false">M593+$M$5</f>
        <v>791.689488636361</v>
      </c>
      <c r="O594" s="1" t="s">
        <v>42</v>
      </c>
    </row>
    <row r="595" customFormat="false" ht="12.75" hidden="false" customHeight="false" outlineLevel="0" collapsed="false">
      <c r="J595" s="1" t="s">
        <v>43</v>
      </c>
      <c r="L595" s="1" t="n">
        <f aca="false">M594+0.01</f>
        <v>791.699488636361</v>
      </c>
      <c r="M595" s="1" t="n">
        <f aca="false">M594+$M$5</f>
        <v>793.03133522727</v>
      </c>
      <c r="O595" s="8" t="s">
        <v>44</v>
      </c>
    </row>
    <row r="596" customFormat="false" ht="12.75" hidden="false" customHeight="false" outlineLevel="0" collapsed="false">
      <c r="J596" s="1" t="s">
        <v>45</v>
      </c>
      <c r="L596" s="1" t="n">
        <f aca="false">M595+0.01</f>
        <v>793.04133522727</v>
      </c>
      <c r="M596" s="1" t="n">
        <f aca="false">M595+$M$5</f>
        <v>794.373181818179</v>
      </c>
      <c r="O596" s="8" t="s">
        <v>46</v>
      </c>
    </row>
    <row r="597" customFormat="false" ht="12.75" hidden="false" customHeight="false" outlineLevel="0" collapsed="false">
      <c r="J597" s="8" t="s">
        <v>47</v>
      </c>
      <c r="K597" s="1" t="s">
        <v>48</v>
      </c>
      <c r="L597" s="1" t="n">
        <f aca="false">M596+0.01</f>
        <v>794.383181818179</v>
      </c>
      <c r="M597" s="1" t="n">
        <f aca="false">M596+$M$5</f>
        <v>795.715028409088</v>
      </c>
      <c r="O597" s="1" t="s">
        <v>49</v>
      </c>
    </row>
    <row r="598" customFormat="false" ht="12.75" hidden="false" customHeight="false" outlineLevel="0" collapsed="false">
      <c r="J598" s="8" t="s">
        <v>50</v>
      </c>
      <c r="L598" s="1" t="n">
        <f aca="false">M597+0.01</f>
        <v>795.725028409088</v>
      </c>
      <c r="M598" s="1" t="n">
        <f aca="false">M597+$M$5</f>
        <v>797.056874999997</v>
      </c>
      <c r="O598" s="1" t="s">
        <v>51</v>
      </c>
    </row>
    <row r="599" customFormat="false" ht="12.75" hidden="false" customHeight="false" outlineLevel="0" collapsed="false">
      <c r="J599" s="1" t="s">
        <v>52</v>
      </c>
      <c r="L599" s="1" t="n">
        <f aca="false">M598+0.01</f>
        <v>797.066874999997</v>
      </c>
      <c r="M599" s="1" t="n">
        <f aca="false">M598+$M$5</f>
        <v>798.398721590906</v>
      </c>
      <c r="O599" s="1" t="s">
        <v>53</v>
      </c>
    </row>
    <row r="600" customFormat="false" ht="12.75" hidden="false" customHeight="false" outlineLevel="0" collapsed="false">
      <c r="J600" s="1" t="s">
        <v>54</v>
      </c>
      <c r="L600" s="1" t="n">
        <f aca="false">M599+0.01</f>
        <v>798.408721590906</v>
      </c>
      <c r="M600" s="1" t="n">
        <f aca="false">M599+$M$5</f>
        <v>799.740568181815</v>
      </c>
      <c r="O600" s="1" t="s">
        <v>55</v>
      </c>
    </row>
    <row r="601" customFormat="false" ht="12.75" hidden="false" customHeight="false" outlineLevel="0" collapsed="false">
      <c r="J601" s="8" t="s">
        <v>56</v>
      </c>
      <c r="K601" s="8" t="s">
        <v>57</v>
      </c>
      <c r="L601" s="1" t="n">
        <f aca="false">M600+0.01</f>
        <v>799.750568181815</v>
      </c>
      <c r="M601" s="1" t="n">
        <f aca="false">M600+$M$5</f>
        <v>801.082414772724</v>
      </c>
      <c r="O601" s="8" t="s">
        <v>58</v>
      </c>
    </row>
    <row r="602" customFormat="false" ht="12.75" hidden="false" customHeight="false" outlineLevel="0" collapsed="false">
      <c r="J602" s="8" t="s">
        <v>59</v>
      </c>
      <c r="L602" s="1" t="n">
        <f aca="false">M601+0.01</f>
        <v>801.092414772724</v>
      </c>
      <c r="M602" s="1" t="n">
        <f aca="false">M601+$M$5</f>
        <v>802.424261363634</v>
      </c>
      <c r="O602" s="1" t="s">
        <v>60</v>
      </c>
    </row>
    <row r="603" customFormat="false" ht="12.75" hidden="false" customHeight="false" outlineLevel="0" collapsed="false">
      <c r="J603" s="1" t="s">
        <v>61</v>
      </c>
      <c r="L603" s="1" t="n">
        <f aca="false">M602+0.01</f>
        <v>802.434261363634</v>
      </c>
      <c r="M603" s="1" t="n">
        <f aca="false">M602+$M$5</f>
        <v>803.766107954543</v>
      </c>
      <c r="O603" s="1" t="s">
        <v>62</v>
      </c>
    </row>
    <row r="604" customFormat="false" ht="12.75" hidden="false" customHeight="false" outlineLevel="0" collapsed="false">
      <c r="L604" s="1" t="n">
        <f aca="false">M603+0.01</f>
        <v>803.776107954543</v>
      </c>
      <c r="M604" s="1" t="n">
        <f aca="false">M603+$M$5</f>
        <v>805.107954545452</v>
      </c>
      <c r="O604" s="1" t="s">
        <v>63</v>
      </c>
    </row>
    <row r="605" customFormat="false" ht="12.75" hidden="false" customHeight="false" outlineLevel="0" collapsed="false">
      <c r="J605" s="8" t="s">
        <v>64</v>
      </c>
      <c r="K605" s="1" t="s">
        <v>65</v>
      </c>
      <c r="L605" s="1" t="n">
        <f aca="false">M604+0.01</f>
        <v>805.117954545452</v>
      </c>
      <c r="M605" s="1" t="n">
        <f aca="false">M604+$M$5</f>
        <v>806.449801136361</v>
      </c>
      <c r="O605" s="8" t="s">
        <v>66</v>
      </c>
    </row>
    <row r="606" customFormat="false" ht="12.75" hidden="false" customHeight="false" outlineLevel="0" collapsed="false">
      <c r="J606" s="8" t="s">
        <v>67</v>
      </c>
      <c r="L606" s="1" t="n">
        <f aca="false">M605+0.01</f>
        <v>806.459801136361</v>
      </c>
      <c r="M606" s="1" t="n">
        <f aca="false">M605+$M$5</f>
        <v>807.79164772727</v>
      </c>
      <c r="O606" s="8" t="s">
        <v>68</v>
      </c>
    </row>
    <row r="607" customFormat="false" ht="12.75" hidden="false" customHeight="false" outlineLevel="0" collapsed="false">
      <c r="J607" s="1" t="s">
        <v>69</v>
      </c>
      <c r="L607" s="1" t="n">
        <f aca="false">M606+0.01</f>
        <v>807.80164772727</v>
      </c>
      <c r="M607" s="1" t="n">
        <f aca="false">M606+$M$5</f>
        <v>809.133494318179</v>
      </c>
      <c r="O607" s="1" t="s">
        <v>20</v>
      </c>
    </row>
    <row r="608" customFormat="false" ht="12.75" hidden="false" customHeight="false" outlineLevel="0" collapsed="false">
      <c r="L608" s="1" t="n">
        <f aca="false">M607+0.01</f>
        <v>809.143494318179</v>
      </c>
      <c r="M608" s="1" t="n">
        <f aca="false">M607+$M$5</f>
        <v>810.475340909088</v>
      </c>
      <c r="O608" s="1" t="s">
        <v>70</v>
      </c>
    </row>
    <row r="609" customFormat="false" ht="12.75" hidden="false" customHeight="false" outlineLevel="0" collapsed="false">
      <c r="J609" s="8" t="s">
        <v>71</v>
      </c>
      <c r="K609" s="8" t="s">
        <v>72</v>
      </c>
      <c r="L609" s="1" t="n">
        <f aca="false">M608+0.01</f>
        <v>810.485340909088</v>
      </c>
      <c r="M609" s="1" t="n">
        <f aca="false">M608+$M$5</f>
        <v>811.817187499997</v>
      </c>
      <c r="O609" s="1" t="s">
        <v>73</v>
      </c>
    </row>
    <row r="610" customFormat="false" ht="12.75" hidden="false" customHeight="false" outlineLevel="0" collapsed="false">
      <c r="J610" s="8" t="s">
        <v>74</v>
      </c>
      <c r="L610" s="1" t="n">
        <f aca="false">M609+0.01</f>
        <v>811.827187499997</v>
      </c>
      <c r="M610" s="1" t="n">
        <f aca="false">M609+$M$5</f>
        <v>813.159034090906</v>
      </c>
      <c r="O610" s="8" t="s">
        <v>75</v>
      </c>
    </row>
    <row r="611" customFormat="false" ht="12.75" hidden="false" customHeight="false" outlineLevel="0" collapsed="false">
      <c r="J611" s="1" t="s">
        <v>76</v>
      </c>
      <c r="L611" s="1" t="n">
        <f aca="false">M610+0.01</f>
        <v>813.169034090906</v>
      </c>
      <c r="M611" s="1" t="n">
        <f aca="false">M610+$M$5</f>
        <v>814.500880681815</v>
      </c>
      <c r="O611" s="1" t="s">
        <v>77</v>
      </c>
    </row>
    <row r="612" customFormat="false" ht="12.75" hidden="false" customHeight="false" outlineLevel="0" collapsed="false">
      <c r="L612" s="1" t="n">
        <f aca="false">M611+0.01</f>
        <v>814.510880681815</v>
      </c>
      <c r="M612" s="1" t="n">
        <f aca="false">M611+$M$5</f>
        <v>815.842727272724</v>
      </c>
      <c r="O612" s="1" t="s">
        <v>78</v>
      </c>
    </row>
    <row r="613" customFormat="false" ht="12.75" hidden="false" customHeight="false" outlineLevel="0" collapsed="false">
      <c r="J613" s="8" t="s">
        <v>8</v>
      </c>
      <c r="K613" s="1" t="s">
        <v>9</v>
      </c>
      <c r="L613" s="1" t="n">
        <f aca="false">M612+0.01</f>
        <v>815.852727272724</v>
      </c>
      <c r="M613" s="1" t="n">
        <f aca="false">M612+$M$5</f>
        <v>817.184573863633</v>
      </c>
      <c r="O613" s="8" t="s">
        <v>10</v>
      </c>
    </row>
    <row r="614" customFormat="false" ht="12.75" hidden="false" customHeight="false" outlineLevel="0" collapsed="false">
      <c r="J614" s="8" t="s">
        <v>11</v>
      </c>
      <c r="L614" s="1" t="n">
        <f aca="false">M613+0.01</f>
        <v>817.194573863633</v>
      </c>
      <c r="M614" s="1" t="n">
        <f aca="false">M613+$M$5</f>
        <v>818.526420454543</v>
      </c>
      <c r="O614" s="8" t="s">
        <v>12</v>
      </c>
    </row>
    <row r="615" customFormat="false" ht="12.75" hidden="false" customHeight="false" outlineLevel="0" collapsed="false">
      <c r="L615" s="1" t="n">
        <f aca="false">M614+0.01</f>
        <v>818.536420454543</v>
      </c>
      <c r="M615" s="1" t="n">
        <f aca="false">M614+$M$5</f>
        <v>819.868267045452</v>
      </c>
      <c r="O615" s="8" t="s">
        <v>15</v>
      </c>
    </row>
    <row r="616" customFormat="false" ht="12.75" hidden="false" customHeight="false" outlineLevel="0" collapsed="false">
      <c r="L616" s="1" t="n">
        <f aca="false">M615+0.01</f>
        <v>819.878267045452</v>
      </c>
      <c r="M616" s="1" t="n">
        <f aca="false">M615+$M$5</f>
        <v>821.210113636361</v>
      </c>
      <c r="O616" s="1" t="s">
        <v>16</v>
      </c>
    </row>
    <row r="617" customFormat="false" ht="12.75" hidden="false" customHeight="false" outlineLevel="0" collapsed="false">
      <c r="J617" s="8" t="s">
        <v>17</v>
      </c>
      <c r="K617" s="1" t="s">
        <v>18</v>
      </c>
      <c r="L617" s="1" t="n">
        <f aca="false">M616+0.01</f>
        <v>821.220113636361</v>
      </c>
      <c r="M617" s="1" t="n">
        <f aca="false">M616+$M$5</f>
        <v>822.55196022727</v>
      </c>
      <c r="O617" s="1" t="s">
        <v>19</v>
      </c>
    </row>
    <row r="618" customFormat="false" ht="12.75" hidden="false" customHeight="false" outlineLevel="0" collapsed="false">
      <c r="J618" s="8" t="s">
        <v>20</v>
      </c>
      <c r="L618" s="1" t="n">
        <f aca="false">M617+0.01</f>
        <v>822.56196022727</v>
      </c>
      <c r="M618" s="1" t="n">
        <f aca="false">M617+$M$5</f>
        <v>823.893806818179</v>
      </c>
      <c r="O618" s="1" t="s">
        <v>21</v>
      </c>
    </row>
    <row r="619" customFormat="false" ht="12.75" hidden="false" customHeight="false" outlineLevel="0" collapsed="false">
      <c r="L619" s="1" t="n">
        <f aca="false">M618+0.01</f>
        <v>823.903806818179</v>
      </c>
      <c r="M619" s="1" t="n">
        <f aca="false">M618+$M$5</f>
        <v>825.235653409088</v>
      </c>
      <c r="O619" s="1" t="s">
        <v>23</v>
      </c>
    </row>
    <row r="620" customFormat="false" ht="12.75" hidden="false" customHeight="false" outlineLevel="0" collapsed="false">
      <c r="L620" s="1" t="n">
        <f aca="false">M619+0.01</f>
        <v>825.245653409088</v>
      </c>
      <c r="M620" s="1" t="n">
        <f aca="false">M619+$M$5</f>
        <v>826.577499999997</v>
      </c>
      <c r="O620" s="1" t="s">
        <v>25</v>
      </c>
    </row>
    <row r="621" customFormat="false" ht="12.75" hidden="false" customHeight="false" outlineLevel="0" collapsed="false">
      <c r="J621" s="8" t="s">
        <v>27</v>
      </c>
      <c r="K621" s="1" t="s">
        <v>28</v>
      </c>
      <c r="L621" s="1" t="n">
        <f aca="false">M620+0.01</f>
        <v>826.587499999997</v>
      </c>
      <c r="M621" s="1" t="n">
        <f aca="false">M620+$M$5</f>
        <v>827.919346590906</v>
      </c>
      <c r="O621" s="8" t="s">
        <v>29</v>
      </c>
    </row>
    <row r="622" customFormat="false" ht="12.75" hidden="false" customHeight="false" outlineLevel="0" collapsed="false">
      <c r="J622" s="8" t="s">
        <v>31</v>
      </c>
      <c r="L622" s="1" t="n">
        <f aca="false">M621+0.01</f>
        <v>827.929346590906</v>
      </c>
      <c r="M622" s="1" t="n">
        <f aca="false">M621+$M$5</f>
        <v>829.261193181815</v>
      </c>
      <c r="O622" s="1" t="s">
        <v>32</v>
      </c>
    </row>
    <row r="623" customFormat="false" ht="12.75" hidden="false" customHeight="false" outlineLevel="0" collapsed="false">
      <c r="L623" s="1" t="n">
        <f aca="false">M622+0.01</f>
        <v>829.271193181815</v>
      </c>
      <c r="M623" s="1" t="n">
        <f aca="false">M622+$M$5</f>
        <v>830.603039772724</v>
      </c>
      <c r="O623" s="1" t="s">
        <v>34</v>
      </c>
    </row>
    <row r="624" customFormat="false" ht="12.75" hidden="false" customHeight="false" outlineLevel="0" collapsed="false">
      <c r="L624" s="1" t="n">
        <f aca="false">M623+0.01</f>
        <v>830.613039772724</v>
      </c>
      <c r="M624" s="1" t="n">
        <f aca="false">M623+$M$5</f>
        <v>831.944886363633</v>
      </c>
      <c r="O624" s="1" t="s">
        <v>36</v>
      </c>
    </row>
    <row r="625" customFormat="false" ht="12.75" hidden="false" customHeight="false" outlineLevel="0" collapsed="false">
      <c r="J625" s="8" t="s">
        <v>38</v>
      </c>
      <c r="K625" s="1" t="s">
        <v>39</v>
      </c>
      <c r="L625" s="1" t="n">
        <f aca="false">M624+0.01</f>
        <v>831.954886363633</v>
      </c>
      <c r="M625" s="1" t="n">
        <f aca="false">M624+$M$5</f>
        <v>833.286732954543</v>
      </c>
      <c r="O625" s="1" t="s">
        <v>40</v>
      </c>
    </row>
    <row r="626" customFormat="false" ht="12.75" hidden="false" customHeight="false" outlineLevel="0" collapsed="false">
      <c r="J626" s="8" t="s">
        <v>41</v>
      </c>
      <c r="L626" s="1" t="n">
        <f aca="false">M625+0.01</f>
        <v>833.296732954542</v>
      </c>
      <c r="M626" s="1" t="n">
        <f aca="false">M625+$M$5</f>
        <v>834.628579545452</v>
      </c>
      <c r="O626" s="1" t="s">
        <v>42</v>
      </c>
    </row>
    <row r="627" customFormat="false" ht="12.75" hidden="false" customHeight="false" outlineLevel="0" collapsed="false">
      <c r="J627" s="1" t="s">
        <v>43</v>
      </c>
      <c r="L627" s="1" t="n">
        <f aca="false">M626+0.01</f>
        <v>834.638579545452</v>
      </c>
      <c r="M627" s="1" t="n">
        <f aca="false">M626+$M$5</f>
        <v>835.970426136361</v>
      </c>
      <c r="O627" s="8" t="s">
        <v>44</v>
      </c>
    </row>
    <row r="628" customFormat="false" ht="12.75" hidden="false" customHeight="false" outlineLevel="0" collapsed="false">
      <c r="J628" s="1" t="s">
        <v>45</v>
      </c>
      <c r="L628" s="1" t="n">
        <f aca="false">M627+0.01</f>
        <v>835.980426136361</v>
      </c>
      <c r="M628" s="1" t="n">
        <f aca="false">M627+$M$5</f>
        <v>837.31227272727</v>
      </c>
      <c r="O628" s="8" t="s">
        <v>46</v>
      </c>
    </row>
    <row r="629" customFormat="false" ht="12.75" hidden="false" customHeight="false" outlineLevel="0" collapsed="false">
      <c r="J629" s="8" t="s">
        <v>47</v>
      </c>
      <c r="K629" s="1" t="s">
        <v>48</v>
      </c>
      <c r="L629" s="1" t="n">
        <f aca="false">M628+0.01</f>
        <v>837.32227272727</v>
      </c>
      <c r="M629" s="1" t="n">
        <f aca="false">M628+$M$5</f>
        <v>838.654119318179</v>
      </c>
      <c r="O629" s="1" t="s">
        <v>49</v>
      </c>
    </row>
    <row r="630" customFormat="false" ht="12.75" hidden="false" customHeight="false" outlineLevel="0" collapsed="false">
      <c r="J630" s="8" t="s">
        <v>50</v>
      </c>
      <c r="L630" s="1" t="n">
        <f aca="false">M629+0.01</f>
        <v>838.664119318179</v>
      </c>
      <c r="M630" s="1" t="n">
        <f aca="false">M629+$M$5</f>
        <v>839.995965909088</v>
      </c>
      <c r="O630" s="1" t="s">
        <v>51</v>
      </c>
    </row>
    <row r="631" customFormat="false" ht="12.75" hidden="false" customHeight="false" outlineLevel="0" collapsed="false">
      <c r="J631" s="1" t="s">
        <v>52</v>
      </c>
      <c r="L631" s="1" t="n">
        <f aca="false">M630+0.01</f>
        <v>840.005965909088</v>
      </c>
      <c r="M631" s="1" t="n">
        <f aca="false">M630+$M$5</f>
        <v>841.337812499997</v>
      </c>
      <c r="O631" s="1" t="s">
        <v>53</v>
      </c>
    </row>
    <row r="632" customFormat="false" ht="12.75" hidden="false" customHeight="false" outlineLevel="0" collapsed="false">
      <c r="J632" s="1" t="s">
        <v>54</v>
      </c>
      <c r="L632" s="1" t="n">
        <f aca="false">M631+0.01</f>
        <v>841.347812499997</v>
      </c>
      <c r="M632" s="1" t="n">
        <f aca="false">M631+$M$5</f>
        <v>842.679659090906</v>
      </c>
      <c r="O632" s="1" t="s">
        <v>55</v>
      </c>
    </row>
    <row r="633" customFormat="false" ht="12.75" hidden="false" customHeight="false" outlineLevel="0" collapsed="false">
      <c r="J633" s="8" t="s">
        <v>56</v>
      </c>
      <c r="K633" s="8" t="s">
        <v>57</v>
      </c>
      <c r="L633" s="1" t="n">
        <f aca="false">M632+0.01</f>
        <v>842.689659090906</v>
      </c>
      <c r="M633" s="1" t="n">
        <f aca="false">M632+$M$5</f>
        <v>844.021505681815</v>
      </c>
      <c r="O633" s="8" t="s">
        <v>58</v>
      </c>
    </row>
    <row r="634" customFormat="false" ht="12.75" hidden="false" customHeight="false" outlineLevel="0" collapsed="false">
      <c r="J634" s="8" t="s">
        <v>59</v>
      </c>
      <c r="L634" s="1" t="n">
        <f aca="false">M633+0.01</f>
        <v>844.031505681815</v>
      </c>
      <c r="M634" s="1" t="n">
        <f aca="false">M633+$M$5</f>
        <v>845.363352272724</v>
      </c>
      <c r="O634" s="1" t="s">
        <v>60</v>
      </c>
    </row>
    <row r="635" customFormat="false" ht="12.75" hidden="false" customHeight="false" outlineLevel="0" collapsed="false">
      <c r="J635" s="1" t="s">
        <v>61</v>
      </c>
      <c r="L635" s="1" t="n">
        <f aca="false">M634+0.01</f>
        <v>845.373352272724</v>
      </c>
      <c r="M635" s="1" t="n">
        <f aca="false">M634+$M$5</f>
        <v>846.705198863633</v>
      </c>
      <c r="O635" s="1" t="s">
        <v>62</v>
      </c>
    </row>
    <row r="636" customFormat="false" ht="12.75" hidden="false" customHeight="false" outlineLevel="0" collapsed="false">
      <c r="L636" s="1" t="n">
        <f aca="false">M635+0.01</f>
        <v>846.715198863633</v>
      </c>
      <c r="M636" s="1" t="n">
        <f aca="false">M635+$M$5</f>
        <v>848.047045454542</v>
      </c>
      <c r="O636" s="1" t="s">
        <v>63</v>
      </c>
    </row>
    <row r="637" customFormat="false" ht="12.75" hidden="false" customHeight="false" outlineLevel="0" collapsed="false">
      <c r="J637" s="8" t="s">
        <v>64</v>
      </c>
      <c r="K637" s="1" t="s">
        <v>65</v>
      </c>
      <c r="L637" s="1" t="n">
        <f aca="false">M636+0.01</f>
        <v>848.057045454542</v>
      </c>
      <c r="M637" s="1" t="n">
        <f aca="false">M636+$M$5</f>
        <v>849.388892045452</v>
      </c>
      <c r="O637" s="8" t="s">
        <v>66</v>
      </c>
    </row>
    <row r="638" customFormat="false" ht="12.75" hidden="false" customHeight="false" outlineLevel="0" collapsed="false">
      <c r="J638" s="8" t="s">
        <v>67</v>
      </c>
      <c r="L638" s="1" t="n">
        <f aca="false">M637+0.01</f>
        <v>849.398892045452</v>
      </c>
      <c r="M638" s="1" t="n">
        <f aca="false">M637+$M$5</f>
        <v>850.730738636361</v>
      </c>
      <c r="O638" s="8" t="s">
        <v>68</v>
      </c>
    </row>
    <row r="639" customFormat="false" ht="12.75" hidden="false" customHeight="false" outlineLevel="0" collapsed="false">
      <c r="J639" s="1" t="s">
        <v>69</v>
      </c>
      <c r="L639" s="1" t="n">
        <f aca="false">M638+0.01</f>
        <v>850.740738636361</v>
      </c>
      <c r="M639" s="1" t="n">
        <f aca="false">M638+$M$5</f>
        <v>852.07258522727</v>
      </c>
      <c r="O639" s="1" t="s">
        <v>20</v>
      </c>
    </row>
    <row r="640" customFormat="false" ht="12.75" hidden="false" customHeight="false" outlineLevel="0" collapsed="false">
      <c r="L640" s="1" t="n">
        <f aca="false">M639+0.01</f>
        <v>852.08258522727</v>
      </c>
      <c r="M640" s="1" t="n">
        <f aca="false">M639+$M$5</f>
        <v>853.414431818179</v>
      </c>
      <c r="O640" s="1" t="s">
        <v>70</v>
      </c>
    </row>
    <row r="641" customFormat="false" ht="12.75" hidden="false" customHeight="false" outlineLevel="0" collapsed="false">
      <c r="J641" s="8" t="s">
        <v>71</v>
      </c>
      <c r="K641" s="8" t="s">
        <v>72</v>
      </c>
      <c r="L641" s="1" t="n">
        <f aca="false">M640+0.01</f>
        <v>853.424431818179</v>
      </c>
      <c r="M641" s="1" t="n">
        <f aca="false">M640+$M$5</f>
        <v>854.756278409088</v>
      </c>
      <c r="O641" s="1" t="s">
        <v>73</v>
      </c>
    </row>
    <row r="642" customFormat="false" ht="12.75" hidden="false" customHeight="false" outlineLevel="0" collapsed="false">
      <c r="J642" s="8" t="s">
        <v>74</v>
      </c>
      <c r="L642" s="1" t="n">
        <f aca="false">M641+0.01</f>
        <v>854.766278409088</v>
      </c>
      <c r="M642" s="1" t="n">
        <f aca="false">M641+$M$5</f>
        <v>856.098124999997</v>
      </c>
      <c r="O642" s="8" t="s">
        <v>75</v>
      </c>
    </row>
    <row r="643" customFormat="false" ht="12.75" hidden="false" customHeight="false" outlineLevel="0" collapsed="false">
      <c r="J643" s="1" t="s">
        <v>76</v>
      </c>
      <c r="L643" s="1" t="n">
        <f aca="false">M642+0.01</f>
        <v>856.108124999997</v>
      </c>
      <c r="M643" s="1" t="n">
        <f aca="false">M642+$M$5</f>
        <v>857.439971590906</v>
      </c>
      <c r="O643" s="1" t="s">
        <v>77</v>
      </c>
    </row>
    <row r="644" customFormat="false" ht="12.75" hidden="false" customHeight="false" outlineLevel="0" collapsed="false">
      <c r="L644" s="1" t="n">
        <f aca="false">M643+0.01</f>
        <v>857.449971590906</v>
      </c>
      <c r="M644" s="1" t="n">
        <f aca="false">M643+$M$5</f>
        <v>858.781818181815</v>
      </c>
      <c r="O644" s="1" t="s">
        <v>78</v>
      </c>
    </row>
    <row r="645" customFormat="false" ht="12.75" hidden="false" customHeight="false" outlineLevel="0" collapsed="false">
      <c r="J645" s="8" t="s">
        <v>8</v>
      </c>
      <c r="K645" s="1" t="s">
        <v>9</v>
      </c>
      <c r="L645" s="1" t="n">
        <f aca="false">M644+0.01</f>
        <v>858.791818181815</v>
      </c>
      <c r="M645" s="1" t="n">
        <f aca="false">M644+$M$5</f>
        <v>860.123664772724</v>
      </c>
      <c r="O645" s="8" t="s">
        <v>10</v>
      </c>
    </row>
    <row r="646" customFormat="false" ht="12.75" hidden="false" customHeight="false" outlineLevel="0" collapsed="false">
      <c r="J646" s="8" t="s">
        <v>11</v>
      </c>
      <c r="L646" s="1" t="n">
        <f aca="false">M645+0.01</f>
        <v>860.133664772724</v>
      </c>
      <c r="M646" s="1" t="n">
        <f aca="false">M645+$M$5</f>
        <v>861.465511363633</v>
      </c>
      <c r="O646" s="8" t="s">
        <v>12</v>
      </c>
    </row>
    <row r="647" customFormat="false" ht="12.75" hidden="false" customHeight="false" outlineLevel="0" collapsed="false">
      <c r="L647" s="1" t="n">
        <f aca="false">M646+0.01</f>
        <v>861.475511363633</v>
      </c>
      <c r="M647" s="1" t="n">
        <f aca="false">M646+$M$5</f>
        <v>862.807357954542</v>
      </c>
      <c r="O647" s="8" t="s">
        <v>15</v>
      </c>
    </row>
    <row r="648" customFormat="false" ht="12.75" hidden="false" customHeight="false" outlineLevel="0" collapsed="false">
      <c r="L648" s="1" t="n">
        <f aca="false">M647+0.01</f>
        <v>862.817357954542</v>
      </c>
      <c r="M648" s="1" t="n">
        <f aca="false">M647+$M$5</f>
        <v>864.149204545451</v>
      </c>
      <c r="O648" s="1" t="s">
        <v>16</v>
      </c>
    </row>
    <row r="649" customFormat="false" ht="12.75" hidden="false" customHeight="false" outlineLevel="0" collapsed="false">
      <c r="J649" s="8" t="s">
        <v>17</v>
      </c>
      <c r="K649" s="1" t="s">
        <v>18</v>
      </c>
      <c r="L649" s="1" t="n">
        <f aca="false">M648+0.01</f>
        <v>864.159204545451</v>
      </c>
      <c r="M649" s="1" t="n">
        <f aca="false">M648+$M$5</f>
        <v>865.491051136361</v>
      </c>
      <c r="O649" s="1" t="s">
        <v>19</v>
      </c>
    </row>
    <row r="650" customFormat="false" ht="12.75" hidden="false" customHeight="false" outlineLevel="0" collapsed="false">
      <c r="J650" s="8" t="s">
        <v>20</v>
      </c>
      <c r="L650" s="1" t="n">
        <f aca="false">M649+0.01</f>
        <v>865.501051136361</v>
      </c>
      <c r="M650" s="1" t="n">
        <f aca="false">M649+$M$5</f>
        <v>866.83289772727</v>
      </c>
      <c r="O650" s="1" t="s">
        <v>21</v>
      </c>
    </row>
    <row r="651" customFormat="false" ht="12.75" hidden="false" customHeight="false" outlineLevel="0" collapsed="false">
      <c r="L651" s="1" t="n">
        <f aca="false">M650+0.01</f>
        <v>866.84289772727</v>
      </c>
      <c r="M651" s="1" t="n">
        <f aca="false">M650+$M$5</f>
        <v>868.174744318179</v>
      </c>
      <c r="O651" s="1" t="s">
        <v>23</v>
      </c>
    </row>
    <row r="652" customFormat="false" ht="12.75" hidden="false" customHeight="false" outlineLevel="0" collapsed="false">
      <c r="L652" s="1" t="n">
        <f aca="false">M651+0.01</f>
        <v>868.184744318179</v>
      </c>
      <c r="M652" s="1" t="n">
        <f aca="false">M651+$M$5</f>
        <v>869.516590909088</v>
      </c>
      <c r="O652" s="1" t="s">
        <v>25</v>
      </c>
    </row>
    <row r="653" customFormat="false" ht="12.75" hidden="false" customHeight="false" outlineLevel="0" collapsed="false">
      <c r="J653" s="8" t="s">
        <v>27</v>
      </c>
      <c r="K653" s="1" t="s">
        <v>28</v>
      </c>
      <c r="L653" s="1" t="n">
        <f aca="false">M652+0.01</f>
        <v>869.526590909088</v>
      </c>
      <c r="M653" s="1" t="n">
        <f aca="false">M652+$M$5</f>
        <v>870.858437499997</v>
      </c>
      <c r="O653" s="8" t="s">
        <v>29</v>
      </c>
    </row>
    <row r="654" customFormat="false" ht="12.75" hidden="false" customHeight="false" outlineLevel="0" collapsed="false">
      <c r="J654" s="8" t="s">
        <v>31</v>
      </c>
      <c r="L654" s="1" t="n">
        <f aca="false">M653+0.01</f>
        <v>870.868437499997</v>
      </c>
      <c r="M654" s="1" t="n">
        <f aca="false">M653+$M$5</f>
        <v>872.200284090906</v>
      </c>
      <c r="O654" s="1" t="s">
        <v>32</v>
      </c>
    </row>
    <row r="655" customFormat="false" ht="12.75" hidden="false" customHeight="false" outlineLevel="0" collapsed="false">
      <c r="L655" s="1" t="n">
        <f aca="false">M654+0.01</f>
        <v>872.210284090906</v>
      </c>
      <c r="M655" s="1" t="n">
        <f aca="false">M654+$M$5</f>
        <v>873.542130681815</v>
      </c>
      <c r="O655" s="1" t="s">
        <v>34</v>
      </c>
    </row>
    <row r="656" customFormat="false" ht="12.75" hidden="false" customHeight="false" outlineLevel="0" collapsed="false">
      <c r="L656" s="1" t="n">
        <f aca="false">M655+0.01</f>
        <v>873.552130681815</v>
      </c>
      <c r="M656" s="1" t="n">
        <f aca="false">M655+$M$5</f>
        <v>874.883977272724</v>
      </c>
      <c r="O656" s="1" t="s">
        <v>36</v>
      </c>
    </row>
    <row r="657" customFormat="false" ht="12.75" hidden="false" customHeight="false" outlineLevel="0" collapsed="false">
      <c r="J657" s="8" t="s">
        <v>38</v>
      </c>
      <c r="K657" s="1" t="s">
        <v>39</v>
      </c>
      <c r="L657" s="1" t="n">
        <f aca="false">M656+0.01</f>
        <v>874.893977272724</v>
      </c>
      <c r="M657" s="1" t="n">
        <f aca="false">M656+$M$5</f>
        <v>876.225823863633</v>
      </c>
      <c r="O657" s="1" t="s">
        <v>40</v>
      </c>
    </row>
    <row r="658" customFormat="false" ht="12.75" hidden="false" customHeight="false" outlineLevel="0" collapsed="false">
      <c r="J658" s="8" t="s">
        <v>41</v>
      </c>
      <c r="L658" s="1" t="n">
        <f aca="false">M657+0.01</f>
        <v>876.235823863633</v>
      </c>
      <c r="M658" s="1" t="n">
        <f aca="false">M657+$M$5</f>
        <v>877.567670454542</v>
      </c>
      <c r="O658" s="1" t="s">
        <v>42</v>
      </c>
    </row>
    <row r="659" customFormat="false" ht="12.75" hidden="false" customHeight="false" outlineLevel="0" collapsed="false">
      <c r="J659" s="1" t="s">
        <v>43</v>
      </c>
      <c r="L659" s="1" t="n">
        <f aca="false">M658+0.01</f>
        <v>877.577670454542</v>
      </c>
      <c r="M659" s="1" t="n">
        <f aca="false">M658+$M$5</f>
        <v>878.909517045451</v>
      </c>
      <c r="O659" s="8" t="s">
        <v>44</v>
      </c>
    </row>
    <row r="660" customFormat="false" ht="12.75" hidden="false" customHeight="false" outlineLevel="0" collapsed="false">
      <c r="J660" s="1" t="s">
        <v>45</v>
      </c>
      <c r="L660" s="1" t="n">
        <f aca="false">M659+0.01</f>
        <v>878.919517045451</v>
      </c>
      <c r="M660" s="1" t="n">
        <f aca="false">M659+$M$5</f>
        <v>880.251363636361</v>
      </c>
      <c r="O660" s="8" t="s">
        <v>46</v>
      </c>
    </row>
    <row r="661" customFormat="false" ht="12.75" hidden="false" customHeight="false" outlineLevel="0" collapsed="false">
      <c r="J661" s="8" t="s">
        <v>47</v>
      </c>
      <c r="K661" s="1" t="s">
        <v>48</v>
      </c>
      <c r="L661" s="1" t="n">
        <f aca="false">M660+0.01</f>
        <v>880.26136363636</v>
      </c>
      <c r="M661" s="1" t="n">
        <f aca="false">M660+$M$5</f>
        <v>881.59321022727</v>
      </c>
      <c r="O661" s="1" t="s">
        <v>49</v>
      </c>
    </row>
    <row r="662" customFormat="false" ht="12.75" hidden="false" customHeight="false" outlineLevel="0" collapsed="false">
      <c r="J662" s="8" t="s">
        <v>50</v>
      </c>
      <c r="L662" s="1" t="n">
        <f aca="false">M661+0.01</f>
        <v>881.60321022727</v>
      </c>
      <c r="M662" s="1" t="n">
        <f aca="false">M661+$M$5</f>
        <v>882.935056818179</v>
      </c>
      <c r="O662" s="1" t="s">
        <v>51</v>
      </c>
    </row>
    <row r="663" customFormat="false" ht="12.75" hidden="false" customHeight="false" outlineLevel="0" collapsed="false">
      <c r="J663" s="1" t="s">
        <v>52</v>
      </c>
      <c r="L663" s="1" t="n">
        <f aca="false">M662+0.01</f>
        <v>882.945056818179</v>
      </c>
      <c r="M663" s="1" t="n">
        <f aca="false">M662+$M$5</f>
        <v>884.276903409088</v>
      </c>
      <c r="O663" s="1" t="s">
        <v>53</v>
      </c>
    </row>
    <row r="664" customFormat="false" ht="12.75" hidden="false" customHeight="false" outlineLevel="0" collapsed="false">
      <c r="J664" s="1" t="s">
        <v>54</v>
      </c>
      <c r="L664" s="1" t="n">
        <f aca="false">M663+0.01</f>
        <v>884.286903409088</v>
      </c>
      <c r="M664" s="1" t="n">
        <f aca="false">M663+$M$5</f>
        <v>885.618749999997</v>
      </c>
      <c r="O664" s="1" t="s">
        <v>55</v>
      </c>
    </row>
    <row r="665" customFormat="false" ht="12.75" hidden="false" customHeight="false" outlineLevel="0" collapsed="false">
      <c r="J665" s="8" t="s">
        <v>56</v>
      </c>
      <c r="K665" s="8" t="s">
        <v>57</v>
      </c>
      <c r="L665" s="1" t="n">
        <f aca="false">M664+0.01</f>
        <v>885.628749999997</v>
      </c>
      <c r="M665" s="1" t="n">
        <f aca="false">M664+$M$5</f>
        <v>886.960596590906</v>
      </c>
      <c r="O665" s="8" t="s">
        <v>58</v>
      </c>
    </row>
    <row r="666" customFormat="false" ht="12.75" hidden="false" customHeight="false" outlineLevel="0" collapsed="false">
      <c r="J666" s="8" t="s">
        <v>59</v>
      </c>
      <c r="L666" s="1" t="n">
        <f aca="false">M665+0.01</f>
        <v>886.970596590906</v>
      </c>
      <c r="M666" s="1" t="n">
        <f aca="false">M665+$M$5</f>
        <v>888.302443181815</v>
      </c>
      <c r="O666" s="1" t="s">
        <v>60</v>
      </c>
    </row>
    <row r="667" customFormat="false" ht="12.75" hidden="false" customHeight="false" outlineLevel="0" collapsed="false">
      <c r="J667" s="1" t="s">
        <v>61</v>
      </c>
      <c r="L667" s="1" t="n">
        <f aca="false">M666+0.01</f>
        <v>888.312443181815</v>
      </c>
      <c r="M667" s="1" t="n">
        <f aca="false">M666+$M$5</f>
        <v>889.644289772724</v>
      </c>
      <c r="O667" s="1" t="s">
        <v>62</v>
      </c>
    </row>
    <row r="668" customFormat="false" ht="12.75" hidden="false" customHeight="false" outlineLevel="0" collapsed="false">
      <c r="L668" s="1" t="n">
        <f aca="false">M667+0.01</f>
        <v>889.654289772724</v>
      </c>
      <c r="M668" s="1" t="n">
        <f aca="false">M667+$M$5</f>
        <v>890.986136363633</v>
      </c>
      <c r="O668" s="1" t="s">
        <v>63</v>
      </c>
    </row>
    <row r="669" customFormat="false" ht="12.75" hidden="false" customHeight="false" outlineLevel="0" collapsed="false">
      <c r="J669" s="8" t="s">
        <v>64</v>
      </c>
      <c r="K669" s="1" t="s">
        <v>65</v>
      </c>
      <c r="L669" s="1" t="n">
        <f aca="false">M668+0.01</f>
        <v>890.996136363633</v>
      </c>
      <c r="M669" s="1" t="n">
        <f aca="false">M668+$M$5</f>
        <v>892.327982954542</v>
      </c>
      <c r="O669" s="8" t="s">
        <v>66</v>
      </c>
    </row>
    <row r="670" customFormat="false" ht="12.75" hidden="false" customHeight="false" outlineLevel="0" collapsed="false">
      <c r="J670" s="8" t="s">
        <v>67</v>
      </c>
      <c r="L670" s="1" t="n">
        <f aca="false">M669+0.01</f>
        <v>892.337982954542</v>
      </c>
      <c r="M670" s="1" t="n">
        <f aca="false">M669+$M$5</f>
        <v>893.669829545451</v>
      </c>
      <c r="O670" s="8" t="s">
        <v>68</v>
      </c>
    </row>
    <row r="671" customFormat="false" ht="12.75" hidden="false" customHeight="false" outlineLevel="0" collapsed="false">
      <c r="J671" s="1" t="s">
        <v>69</v>
      </c>
      <c r="L671" s="1" t="n">
        <f aca="false">M670+0.01</f>
        <v>893.679829545451</v>
      </c>
      <c r="M671" s="1" t="n">
        <f aca="false">M670+$M$5</f>
        <v>895.01167613636</v>
      </c>
      <c r="O671" s="1" t="s">
        <v>20</v>
      </c>
    </row>
    <row r="672" customFormat="false" ht="12.75" hidden="false" customHeight="false" outlineLevel="0" collapsed="false">
      <c r="L672" s="1" t="n">
        <f aca="false">M671+0.01</f>
        <v>895.02167613636</v>
      </c>
      <c r="M672" s="1" t="n">
        <f aca="false">M671+$M$5</f>
        <v>896.35352272727</v>
      </c>
      <c r="O672" s="1" t="s">
        <v>70</v>
      </c>
    </row>
    <row r="673" customFormat="false" ht="12.75" hidden="false" customHeight="false" outlineLevel="0" collapsed="false">
      <c r="J673" s="8" t="s">
        <v>71</v>
      </c>
      <c r="K673" s="8" t="s">
        <v>72</v>
      </c>
      <c r="L673" s="1" t="n">
        <f aca="false">M672+0.01</f>
        <v>896.36352272727</v>
      </c>
      <c r="M673" s="1" t="n">
        <f aca="false">M672+$M$5</f>
        <v>897.695369318179</v>
      </c>
      <c r="O673" s="1" t="s">
        <v>73</v>
      </c>
    </row>
    <row r="674" customFormat="false" ht="12.75" hidden="false" customHeight="false" outlineLevel="0" collapsed="false">
      <c r="J674" s="8" t="s">
        <v>74</v>
      </c>
      <c r="L674" s="1" t="n">
        <f aca="false">M673+0.01</f>
        <v>897.705369318179</v>
      </c>
      <c r="M674" s="1" t="n">
        <f aca="false">M673+$M$5</f>
        <v>899.037215909088</v>
      </c>
      <c r="O674" s="8" t="s">
        <v>75</v>
      </c>
    </row>
    <row r="675" customFormat="false" ht="12.75" hidden="false" customHeight="false" outlineLevel="0" collapsed="false">
      <c r="J675" s="1" t="s">
        <v>76</v>
      </c>
      <c r="L675" s="1" t="n">
        <f aca="false">M674+0.01</f>
        <v>899.047215909088</v>
      </c>
      <c r="M675" s="1" t="n">
        <f aca="false">M674+$M$5</f>
        <v>900.379062499997</v>
      </c>
      <c r="O675" s="1" t="s">
        <v>77</v>
      </c>
    </row>
    <row r="676" customFormat="false" ht="12.75" hidden="false" customHeight="false" outlineLevel="0" collapsed="false">
      <c r="L676" s="1" t="n">
        <f aca="false">M675+0.01</f>
        <v>900.389062499997</v>
      </c>
      <c r="M676" s="1" t="n">
        <f aca="false">M675+$M$5</f>
        <v>901.720909090906</v>
      </c>
      <c r="O676" s="1" t="s">
        <v>78</v>
      </c>
    </row>
    <row r="677" customFormat="false" ht="12.75" hidden="false" customHeight="false" outlineLevel="0" collapsed="false">
      <c r="J677" s="8" t="s">
        <v>8</v>
      </c>
      <c r="K677" s="1" t="s">
        <v>9</v>
      </c>
      <c r="L677" s="1" t="n">
        <f aca="false">M676+0.01</f>
        <v>901.730909090906</v>
      </c>
      <c r="M677" s="1" t="n">
        <f aca="false">M676+$M$5</f>
        <v>903.062755681815</v>
      </c>
      <c r="O677" s="8" t="s">
        <v>10</v>
      </c>
    </row>
    <row r="678" customFormat="false" ht="12.75" hidden="false" customHeight="false" outlineLevel="0" collapsed="false">
      <c r="J678" s="8" t="s">
        <v>11</v>
      </c>
      <c r="L678" s="1" t="n">
        <f aca="false">M677+0.01</f>
        <v>903.072755681815</v>
      </c>
      <c r="M678" s="1" t="n">
        <f aca="false">M677+$M$5</f>
        <v>904.404602272724</v>
      </c>
      <c r="O678" s="8" t="s">
        <v>12</v>
      </c>
    </row>
    <row r="679" customFormat="false" ht="12.75" hidden="false" customHeight="false" outlineLevel="0" collapsed="false">
      <c r="L679" s="1" t="n">
        <f aca="false">M678+0.01</f>
        <v>904.414602272724</v>
      </c>
      <c r="M679" s="1" t="n">
        <f aca="false">M678+$M$5</f>
        <v>905.746448863633</v>
      </c>
      <c r="O679" s="8" t="s">
        <v>15</v>
      </c>
    </row>
    <row r="680" customFormat="false" ht="12.75" hidden="false" customHeight="false" outlineLevel="0" collapsed="false">
      <c r="L680" s="1" t="n">
        <f aca="false">M679+0.01</f>
        <v>905.756448863633</v>
      </c>
      <c r="M680" s="1" t="n">
        <f aca="false">M679+$M$5</f>
        <v>907.088295454542</v>
      </c>
      <c r="O680" s="1" t="s">
        <v>16</v>
      </c>
    </row>
    <row r="681" customFormat="false" ht="12.75" hidden="false" customHeight="false" outlineLevel="0" collapsed="false">
      <c r="J681" s="8" t="s">
        <v>17</v>
      </c>
      <c r="K681" s="1" t="s">
        <v>18</v>
      </c>
      <c r="L681" s="1" t="n">
        <f aca="false">M680+0.01</f>
        <v>907.098295454542</v>
      </c>
      <c r="M681" s="1" t="n">
        <f aca="false">M680+$M$5</f>
        <v>908.430142045451</v>
      </c>
      <c r="O681" s="1" t="s">
        <v>19</v>
      </c>
    </row>
    <row r="682" customFormat="false" ht="12.75" hidden="false" customHeight="false" outlineLevel="0" collapsed="false">
      <c r="J682" s="8" t="s">
        <v>20</v>
      </c>
      <c r="L682" s="1" t="n">
        <f aca="false">M681+0.01</f>
        <v>908.440142045451</v>
      </c>
      <c r="M682" s="1" t="n">
        <f aca="false">M681+$M$5</f>
        <v>909.77198863636</v>
      </c>
      <c r="O682" s="1" t="s">
        <v>21</v>
      </c>
    </row>
    <row r="683" customFormat="false" ht="12.75" hidden="false" customHeight="false" outlineLevel="0" collapsed="false">
      <c r="L683" s="1" t="n">
        <f aca="false">M682+0.01</f>
        <v>909.78198863636</v>
      </c>
      <c r="M683" s="1" t="n">
        <f aca="false">M682+$M$5</f>
        <v>911.113835227269</v>
      </c>
      <c r="O683" s="1" t="s">
        <v>23</v>
      </c>
    </row>
    <row r="684" customFormat="false" ht="12.75" hidden="false" customHeight="false" outlineLevel="0" collapsed="false">
      <c r="L684" s="1" t="n">
        <f aca="false">M683+0.01</f>
        <v>911.123835227269</v>
      </c>
      <c r="M684" s="1" t="n">
        <f aca="false">M683+$M$5</f>
        <v>912.455681818179</v>
      </c>
      <c r="O684" s="1" t="s">
        <v>25</v>
      </c>
    </row>
    <row r="685" customFormat="false" ht="12.75" hidden="false" customHeight="false" outlineLevel="0" collapsed="false">
      <c r="J685" s="8" t="s">
        <v>27</v>
      </c>
      <c r="K685" s="1" t="s">
        <v>28</v>
      </c>
      <c r="L685" s="1" t="n">
        <f aca="false">M684+0.01</f>
        <v>912.465681818179</v>
      </c>
      <c r="M685" s="1" t="n">
        <f aca="false">M684+$M$5</f>
        <v>913.797528409088</v>
      </c>
      <c r="O685" s="8" t="s">
        <v>29</v>
      </c>
    </row>
    <row r="686" customFormat="false" ht="12.75" hidden="false" customHeight="false" outlineLevel="0" collapsed="false">
      <c r="J686" s="8" t="s">
        <v>31</v>
      </c>
      <c r="L686" s="1" t="n">
        <f aca="false">M685+0.01</f>
        <v>913.807528409088</v>
      </c>
      <c r="M686" s="1" t="n">
        <f aca="false">M685+$M$5</f>
        <v>915.139374999997</v>
      </c>
      <c r="O686" s="1" t="s">
        <v>32</v>
      </c>
    </row>
    <row r="687" customFormat="false" ht="12.75" hidden="false" customHeight="false" outlineLevel="0" collapsed="false">
      <c r="L687" s="1" t="n">
        <f aca="false">M686+0.01</f>
        <v>915.149374999997</v>
      </c>
      <c r="M687" s="1" t="n">
        <f aca="false">M686+$M$5</f>
        <v>916.481221590906</v>
      </c>
      <c r="O687" s="1" t="s">
        <v>34</v>
      </c>
    </row>
    <row r="688" customFormat="false" ht="12.75" hidden="false" customHeight="false" outlineLevel="0" collapsed="false">
      <c r="L688" s="1" t="n">
        <f aca="false">M687+0.01</f>
        <v>916.491221590906</v>
      </c>
      <c r="M688" s="1" t="n">
        <f aca="false">M687+$M$5</f>
        <v>917.823068181815</v>
      </c>
      <c r="O688" s="1" t="s">
        <v>36</v>
      </c>
    </row>
    <row r="689" customFormat="false" ht="12.75" hidden="false" customHeight="false" outlineLevel="0" collapsed="false">
      <c r="J689" s="8" t="s">
        <v>38</v>
      </c>
      <c r="K689" s="1" t="s">
        <v>39</v>
      </c>
      <c r="L689" s="1" t="n">
        <f aca="false">M688+0.01</f>
        <v>917.833068181815</v>
      </c>
      <c r="M689" s="1" t="n">
        <f aca="false">M688+$M$5</f>
        <v>919.164914772724</v>
      </c>
      <c r="O689" s="1" t="s">
        <v>40</v>
      </c>
    </row>
    <row r="690" customFormat="false" ht="12.75" hidden="false" customHeight="false" outlineLevel="0" collapsed="false">
      <c r="J690" s="8" t="s">
        <v>41</v>
      </c>
      <c r="L690" s="1" t="n">
        <f aca="false">M689+0.01</f>
        <v>919.174914772724</v>
      </c>
      <c r="M690" s="1" t="n">
        <f aca="false">M689+$M$5</f>
        <v>920.506761363633</v>
      </c>
      <c r="O690" s="1" t="s">
        <v>42</v>
      </c>
    </row>
    <row r="691" customFormat="false" ht="12.75" hidden="false" customHeight="false" outlineLevel="0" collapsed="false">
      <c r="J691" s="1" t="s">
        <v>43</v>
      </c>
      <c r="L691" s="1" t="n">
        <f aca="false">M690+0.01</f>
        <v>920.516761363633</v>
      </c>
      <c r="M691" s="1" t="n">
        <f aca="false">M690+$M$5</f>
        <v>921.848607954542</v>
      </c>
      <c r="O691" s="8" t="s">
        <v>44</v>
      </c>
    </row>
    <row r="692" customFormat="false" ht="12.75" hidden="false" customHeight="false" outlineLevel="0" collapsed="false">
      <c r="J692" s="1" t="s">
        <v>45</v>
      </c>
      <c r="L692" s="1" t="n">
        <f aca="false">M691+0.01</f>
        <v>921.858607954542</v>
      </c>
      <c r="M692" s="1" t="n">
        <f aca="false">M691+$M$5</f>
        <v>923.190454545451</v>
      </c>
      <c r="O692" s="8" t="s">
        <v>46</v>
      </c>
    </row>
    <row r="693" customFormat="false" ht="12.75" hidden="false" customHeight="false" outlineLevel="0" collapsed="false">
      <c r="J693" s="8" t="s">
        <v>47</v>
      </c>
      <c r="K693" s="1" t="s">
        <v>48</v>
      </c>
      <c r="L693" s="1" t="n">
        <f aca="false">M692+0.01</f>
        <v>923.200454545451</v>
      </c>
      <c r="M693" s="1" t="n">
        <f aca="false">M692+$M$5</f>
        <v>924.53230113636</v>
      </c>
      <c r="O693" s="1" t="s">
        <v>49</v>
      </c>
    </row>
    <row r="694" customFormat="false" ht="12.75" hidden="false" customHeight="false" outlineLevel="0" collapsed="false">
      <c r="J694" s="8" t="s">
        <v>50</v>
      </c>
      <c r="L694" s="1" t="n">
        <f aca="false">M693+0.01</f>
        <v>924.54230113636</v>
      </c>
      <c r="M694" s="1" t="n">
        <f aca="false">M693+$M$5</f>
        <v>925.874147727269</v>
      </c>
      <c r="O694" s="1" t="s">
        <v>51</v>
      </c>
    </row>
    <row r="695" customFormat="false" ht="12.75" hidden="false" customHeight="false" outlineLevel="0" collapsed="false">
      <c r="J695" s="1" t="s">
        <v>52</v>
      </c>
      <c r="L695" s="1" t="n">
        <f aca="false">M694+0.01</f>
        <v>925.884147727269</v>
      </c>
      <c r="M695" s="1" t="n">
        <f aca="false">M694+$M$5</f>
        <v>927.215994318178</v>
      </c>
      <c r="O695" s="1" t="s">
        <v>53</v>
      </c>
    </row>
    <row r="696" customFormat="false" ht="12.75" hidden="false" customHeight="false" outlineLevel="0" collapsed="false">
      <c r="J696" s="1" t="s">
        <v>54</v>
      </c>
      <c r="L696" s="1" t="n">
        <f aca="false">M695+0.01</f>
        <v>927.225994318178</v>
      </c>
      <c r="M696" s="1" t="n">
        <f aca="false">M695+$M$5</f>
        <v>928.557840909088</v>
      </c>
      <c r="O696" s="1" t="s">
        <v>55</v>
      </c>
    </row>
    <row r="697" customFormat="false" ht="12.75" hidden="false" customHeight="false" outlineLevel="0" collapsed="false">
      <c r="J697" s="8" t="s">
        <v>56</v>
      </c>
      <c r="K697" s="8" t="s">
        <v>57</v>
      </c>
      <c r="L697" s="1" t="n">
        <f aca="false">M696+0.01</f>
        <v>928.567840909088</v>
      </c>
      <c r="M697" s="1" t="n">
        <f aca="false">M696+$M$5</f>
        <v>929.899687499997</v>
      </c>
      <c r="O697" s="8" t="s">
        <v>58</v>
      </c>
    </row>
    <row r="698" customFormat="false" ht="12.75" hidden="false" customHeight="false" outlineLevel="0" collapsed="false">
      <c r="J698" s="8" t="s">
        <v>59</v>
      </c>
      <c r="L698" s="1" t="n">
        <f aca="false">M697+0.01</f>
        <v>929.909687499997</v>
      </c>
      <c r="M698" s="1" t="n">
        <f aca="false">M697+$M$5</f>
        <v>931.241534090906</v>
      </c>
      <c r="O698" s="1" t="s">
        <v>60</v>
      </c>
    </row>
    <row r="699" customFormat="false" ht="12.75" hidden="false" customHeight="false" outlineLevel="0" collapsed="false">
      <c r="J699" s="1" t="s">
        <v>61</v>
      </c>
      <c r="L699" s="1" t="n">
        <f aca="false">M698+0.01</f>
        <v>931.251534090906</v>
      </c>
      <c r="M699" s="1" t="n">
        <f aca="false">M698+$M$5</f>
        <v>932.583380681815</v>
      </c>
      <c r="O699" s="1" t="s">
        <v>62</v>
      </c>
    </row>
    <row r="700" customFormat="false" ht="12.75" hidden="false" customHeight="false" outlineLevel="0" collapsed="false">
      <c r="L700" s="1" t="n">
        <f aca="false">M699+0.01</f>
        <v>932.593380681815</v>
      </c>
      <c r="M700" s="1" t="n">
        <f aca="false">M699+$M$5</f>
        <v>933.925227272724</v>
      </c>
      <c r="O700" s="1" t="s">
        <v>63</v>
      </c>
    </row>
    <row r="701" customFormat="false" ht="12.75" hidden="false" customHeight="false" outlineLevel="0" collapsed="false">
      <c r="J701" s="8" t="s">
        <v>64</v>
      </c>
      <c r="K701" s="1" t="s">
        <v>65</v>
      </c>
      <c r="L701" s="1" t="n">
        <f aca="false">M700+0.01</f>
        <v>933.935227272724</v>
      </c>
      <c r="M701" s="1" t="n">
        <f aca="false">M700+$M$5</f>
        <v>935.267073863633</v>
      </c>
      <c r="O701" s="8" t="s">
        <v>66</v>
      </c>
    </row>
    <row r="702" customFormat="false" ht="12.75" hidden="false" customHeight="false" outlineLevel="0" collapsed="false">
      <c r="J702" s="8" t="s">
        <v>67</v>
      </c>
      <c r="L702" s="1" t="n">
        <f aca="false">M701+0.01</f>
        <v>935.277073863633</v>
      </c>
      <c r="M702" s="1" t="n">
        <f aca="false">M701+$M$5</f>
        <v>936.608920454542</v>
      </c>
      <c r="O702" s="8" t="s">
        <v>68</v>
      </c>
    </row>
    <row r="703" customFormat="false" ht="12.75" hidden="false" customHeight="false" outlineLevel="0" collapsed="false">
      <c r="J703" s="1" t="s">
        <v>69</v>
      </c>
      <c r="L703" s="1" t="n">
        <f aca="false">M702+0.01</f>
        <v>936.618920454542</v>
      </c>
      <c r="M703" s="1" t="n">
        <f aca="false">M702+$M$5</f>
        <v>937.950767045451</v>
      </c>
      <c r="O703" s="1" t="s">
        <v>20</v>
      </c>
    </row>
    <row r="704" customFormat="false" ht="12.75" hidden="false" customHeight="false" outlineLevel="0" collapsed="false">
      <c r="L704" s="1" t="n">
        <f aca="false">M703+0.01</f>
        <v>937.960767045451</v>
      </c>
      <c r="M704" s="1" t="n">
        <f aca="false">M703+$M$5</f>
        <v>939.29261363636</v>
      </c>
      <c r="O704" s="1" t="s">
        <v>70</v>
      </c>
    </row>
    <row r="705" customFormat="false" ht="12.75" hidden="false" customHeight="false" outlineLevel="0" collapsed="false">
      <c r="J705" s="8" t="s">
        <v>71</v>
      </c>
      <c r="K705" s="8" t="s">
        <v>72</v>
      </c>
      <c r="L705" s="1" t="n">
        <f aca="false">M704+0.01</f>
        <v>939.30261363636</v>
      </c>
      <c r="M705" s="1" t="n">
        <f aca="false">M704+$M$5</f>
        <v>940.634460227269</v>
      </c>
      <c r="O705" s="1" t="s">
        <v>73</v>
      </c>
    </row>
    <row r="706" customFormat="false" ht="12.75" hidden="false" customHeight="false" outlineLevel="0" collapsed="false">
      <c r="J706" s="8" t="s">
        <v>74</v>
      </c>
      <c r="L706" s="1" t="n">
        <f aca="false">M705+0.01</f>
        <v>940.644460227269</v>
      </c>
      <c r="M706" s="1" t="n">
        <f aca="false">M705+$M$5</f>
        <v>941.976306818178</v>
      </c>
      <c r="O706" s="8" t="s">
        <v>75</v>
      </c>
    </row>
    <row r="707" customFormat="false" ht="12.75" hidden="false" customHeight="false" outlineLevel="0" collapsed="false">
      <c r="J707" s="1" t="s">
        <v>76</v>
      </c>
      <c r="L707" s="1" t="n">
        <f aca="false">M706+0.01</f>
        <v>941.986306818178</v>
      </c>
      <c r="M707" s="1" t="n">
        <f aca="false">M706+$M$5</f>
        <v>943.318153409088</v>
      </c>
      <c r="O707" s="1" t="s">
        <v>77</v>
      </c>
    </row>
    <row r="708" customFormat="false" ht="12.75" hidden="false" customHeight="false" outlineLevel="0" collapsed="false">
      <c r="L708" s="1" t="n">
        <f aca="false">M707+0.01</f>
        <v>943.328153409088</v>
      </c>
      <c r="M708" s="1" t="n">
        <f aca="false">M707+$M$5</f>
        <v>944.659999999997</v>
      </c>
      <c r="O708" s="1" t="s">
        <v>78</v>
      </c>
    </row>
    <row r="709" customFormat="false" ht="12.75" hidden="false" customHeight="false" outlineLevel="0" collapsed="false">
      <c r="J709" s="8" t="s">
        <v>8</v>
      </c>
      <c r="K709" s="1" t="s">
        <v>9</v>
      </c>
      <c r="L709" s="1" t="n">
        <f aca="false">M708+0.01</f>
        <v>944.669999999997</v>
      </c>
      <c r="M709" s="1" t="n">
        <f aca="false">M708+$M$5</f>
        <v>946.001846590906</v>
      </c>
      <c r="O709" s="8" t="s">
        <v>10</v>
      </c>
    </row>
    <row r="710" customFormat="false" ht="12.75" hidden="false" customHeight="false" outlineLevel="0" collapsed="false">
      <c r="J710" s="8" t="s">
        <v>11</v>
      </c>
      <c r="L710" s="1" t="n">
        <f aca="false">M709+0.01</f>
        <v>946.011846590906</v>
      </c>
      <c r="M710" s="1" t="n">
        <f aca="false">M709+$M$5</f>
        <v>947.343693181815</v>
      </c>
      <c r="O710" s="8" t="s">
        <v>12</v>
      </c>
    </row>
    <row r="711" customFormat="false" ht="12.75" hidden="false" customHeight="false" outlineLevel="0" collapsed="false">
      <c r="L711" s="1" t="n">
        <f aca="false">M710+0.01</f>
        <v>947.353693181815</v>
      </c>
      <c r="M711" s="1" t="n">
        <f aca="false">M710+$M$5</f>
        <v>948.685539772724</v>
      </c>
      <c r="O711" s="8" t="s">
        <v>15</v>
      </c>
    </row>
    <row r="712" customFormat="false" ht="12.75" hidden="false" customHeight="false" outlineLevel="0" collapsed="false">
      <c r="L712" s="1" t="n">
        <f aca="false">M711+0.01</f>
        <v>948.695539772724</v>
      </c>
      <c r="M712" s="1" t="n">
        <f aca="false">M711+$M$5</f>
        <v>950.027386363633</v>
      </c>
      <c r="O712" s="1" t="s">
        <v>16</v>
      </c>
    </row>
    <row r="713" customFormat="false" ht="12.75" hidden="false" customHeight="false" outlineLevel="0" collapsed="false">
      <c r="J713" s="8" t="s">
        <v>17</v>
      </c>
      <c r="K713" s="1" t="s">
        <v>18</v>
      </c>
      <c r="L713" s="1" t="n">
        <f aca="false">M712+0.01</f>
        <v>950.037386363633</v>
      </c>
      <c r="M713" s="1" t="n">
        <f aca="false">M712+$M$5</f>
        <v>951.369232954542</v>
      </c>
      <c r="O713" s="1" t="s">
        <v>19</v>
      </c>
    </row>
    <row r="714" customFormat="false" ht="12.75" hidden="false" customHeight="false" outlineLevel="0" collapsed="false">
      <c r="J714" s="8" t="s">
        <v>20</v>
      </c>
      <c r="L714" s="1" t="n">
        <f aca="false">M713+0.01</f>
        <v>951.379232954542</v>
      </c>
      <c r="M714" s="1" t="n">
        <f aca="false">M713+$M$5</f>
        <v>952.711079545451</v>
      </c>
      <c r="O714" s="1" t="s">
        <v>21</v>
      </c>
    </row>
    <row r="715" customFormat="false" ht="12.75" hidden="false" customHeight="false" outlineLevel="0" collapsed="false">
      <c r="L715" s="1" t="n">
        <f aca="false">M714+0.01</f>
        <v>952.721079545451</v>
      </c>
      <c r="M715" s="1" t="n">
        <f aca="false">M714+$M$5</f>
        <v>954.05292613636</v>
      </c>
      <c r="O715" s="1" t="s">
        <v>23</v>
      </c>
    </row>
    <row r="716" customFormat="false" ht="12.75" hidden="false" customHeight="false" outlineLevel="0" collapsed="false">
      <c r="L716" s="1" t="n">
        <f aca="false">M715+0.01</f>
        <v>954.06292613636</v>
      </c>
      <c r="M716" s="1" t="n">
        <f aca="false">M715+$M$5</f>
        <v>955.394772727269</v>
      </c>
      <c r="O716" s="1" t="s">
        <v>25</v>
      </c>
    </row>
    <row r="717" customFormat="false" ht="12.75" hidden="false" customHeight="false" outlineLevel="0" collapsed="false">
      <c r="J717" s="8" t="s">
        <v>27</v>
      </c>
      <c r="K717" s="1" t="s">
        <v>28</v>
      </c>
      <c r="L717" s="1" t="n">
        <f aca="false">M716+0.01</f>
        <v>955.404772727269</v>
      </c>
      <c r="M717" s="1" t="n">
        <f aca="false">M716+$M$5</f>
        <v>956.736619318178</v>
      </c>
      <c r="O717" s="8" t="s">
        <v>29</v>
      </c>
    </row>
    <row r="718" customFormat="false" ht="12.75" hidden="false" customHeight="false" outlineLevel="0" collapsed="false">
      <c r="J718" s="8" t="s">
        <v>31</v>
      </c>
      <c r="L718" s="1" t="n">
        <f aca="false">M717+0.01</f>
        <v>956.746619318178</v>
      </c>
      <c r="M718" s="1" t="n">
        <f aca="false">M717+$M$5</f>
        <v>958.078465909087</v>
      </c>
      <c r="O718" s="1" t="s">
        <v>32</v>
      </c>
    </row>
    <row r="719" customFormat="false" ht="12.75" hidden="false" customHeight="false" outlineLevel="0" collapsed="false">
      <c r="L719" s="1" t="n">
        <f aca="false">M718+0.01</f>
        <v>958.088465909087</v>
      </c>
      <c r="M719" s="1" t="n">
        <f aca="false">M718+$M$5</f>
        <v>959.420312499997</v>
      </c>
      <c r="O719" s="1" t="s">
        <v>34</v>
      </c>
    </row>
    <row r="720" customFormat="false" ht="12.75" hidden="false" customHeight="false" outlineLevel="0" collapsed="false">
      <c r="L720" s="1" t="n">
        <f aca="false">M719+0.01</f>
        <v>959.430312499997</v>
      </c>
      <c r="M720" s="1" t="n">
        <f aca="false">M719+$M$5</f>
        <v>960.762159090906</v>
      </c>
      <c r="O720" s="1" t="s">
        <v>36</v>
      </c>
    </row>
    <row r="721" customFormat="false" ht="12.75" hidden="false" customHeight="false" outlineLevel="0" collapsed="false">
      <c r="J721" s="8" t="s">
        <v>38</v>
      </c>
      <c r="K721" s="1" t="s">
        <v>39</v>
      </c>
      <c r="L721" s="1" t="n">
        <f aca="false">M720+0.01</f>
        <v>960.772159090906</v>
      </c>
      <c r="M721" s="1" t="n">
        <f aca="false">M720+$M$5</f>
        <v>962.104005681815</v>
      </c>
      <c r="O721" s="1" t="s">
        <v>40</v>
      </c>
    </row>
    <row r="722" customFormat="false" ht="12.75" hidden="false" customHeight="false" outlineLevel="0" collapsed="false">
      <c r="J722" s="8" t="s">
        <v>41</v>
      </c>
      <c r="L722" s="1" t="n">
        <f aca="false">M721+0.01</f>
        <v>962.114005681815</v>
      </c>
      <c r="M722" s="1" t="n">
        <f aca="false">M721+$M$5</f>
        <v>963.445852272724</v>
      </c>
      <c r="O722" s="1" t="s">
        <v>42</v>
      </c>
    </row>
    <row r="723" customFormat="false" ht="12.75" hidden="false" customHeight="false" outlineLevel="0" collapsed="false">
      <c r="J723" s="1" t="s">
        <v>43</v>
      </c>
      <c r="L723" s="1" t="n">
        <f aca="false">M722+0.01</f>
        <v>963.455852272724</v>
      </c>
      <c r="M723" s="1" t="n">
        <f aca="false">M722+$M$5</f>
        <v>964.787698863633</v>
      </c>
      <c r="O723" s="8" t="s">
        <v>44</v>
      </c>
    </row>
    <row r="724" customFormat="false" ht="12.75" hidden="false" customHeight="false" outlineLevel="0" collapsed="false">
      <c r="J724" s="1" t="s">
        <v>45</v>
      </c>
      <c r="L724" s="1" t="n">
        <f aca="false">M723+0.01</f>
        <v>964.797698863633</v>
      </c>
      <c r="M724" s="1" t="n">
        <f aca="false">M723+$M$5</f>
        <v>966.129545454542</v>
      </c>
      <c r="O724" s="8" t="s">
        <v>46</v>
      </c>
    </row>
    <row r="725" customFormat="false" ht="12.75" hidden="false" customHeight="false" outlineLevel="0" collapsed="false">
      <c r="J725" s="8" t="s">
        <v>47</v>
      </c>
      <c r="K725" s="1" t="s">
        <v>48</v>
      </c>
      <c r="L725" s="1" t="n">
        <f aca="false">M724+0.01</f>
        <v>966.139545454542</v>
      </c>
      <c r="M725" s="1" t="n">
        <f aca="false">M724+$M$5</f>
        <v>967.471392045451</v>
      </c>
      <c r="O725" s="1" t="s">
        <v>49</v>
      </c>
    </row>
    <row r="726" customFormat="false" ht="12.75" hidden="false" customHeight="false" outlineLevel="0" collapsed="false">
      <c r="J726" s="8" t="s">
        <v>50</v>
      </c>
      <c r="L726" s="1" t="n">
        <f aca="false">M725+0.01</f>
        <v>967.481392045451</v>
      </c>
      <c r="M726" s="1" t="n">
        <f aca="false">M725+$M$5</f>
        <v>968.81323863636</v>
      </c>
      <c r="O726" s="1" t="s">
        <v>51</v>
      </c>
    </row>
    <row r="727" customFormat="false" ht="12.75" hidden="false" customHeight="false" outlineLevel="0" collapsed="false">
      <c r="J727" s="1" t="s">
        <v>52</v>
      </c>
      <c r="L727" s="1" t="n">
        <f aca="false">M726+0.01</f>
        <v>968.82323863636</v>
      </c>
      <c r="M727" s="1" t="n">
        <f aca="false">M726+$M$5</f>
        <v>970.155085227269</v>
      </c>
      <c r="O727" s="1" t="s">
        <v>53</v>
      </c>
    </row>
    <row r="728" customFormat="false" ht="12.75" hidden="false" customHeight="false" outlineLevel="0" collapsed="false">
      <c r="J728" s="1" t="s">
        <v>54</v>
      </c>
      <c r="L728" s="1" t="n">
        <f aca="false">M727+0.01</f>
        <v>970.165085227269</v>
      </c>
      <c r="M728" s="1" t="n">
        <f aca="false">M727+$M$5</f>
        <v>971.496931818178</v>
      </c>
      <c r="O728" s="1" t="s">
        <v>55</v>
      </c>
    </row>
    <row r="729" customFormat="false" ht="12.75" hidden="false" customHeight="false" outlineLevel="0" collapsed="false">
      <c r="J729" s="8" t="s">
        <v>56</v>
      </c>
      <c r="K729" s="8" t="s">
        <v>57</v>
      </c>
      <c r="L729" s="1" t="n">
        <f aca="false">M728+0.01</f>
        <v>971.506931818178</v>
      </c>
      <c r="M729" s="1" t="n">
        <f aca="false">M728+$M$5</f>
        <v>972.838778409087</v>
      </c>
      <c r="O729" s="8" t="s">
        <v>58</v>
      </c>
    </row>
    <row r="730" customFormat="false" ht="12.75" hidden="false" customHeight="false" outlineLevel="0" collapsed="false">
      <c r="J730" s="8" t="s">
        <v>59</v>
      </c>
      <c r="L730" s="1" t="n">
        <f aca="false">M729+0.01</f>
        <v>972.848778409087</v>
      </c>
      <c r="M730" s="1" t="n">
        <f aca="false">M729+$M$5</f>
        <v>974.180624999996</v>
      </c>
      <c r="O730" s="1" t="s">
        <v>60</v>
      </c>
    </row>
    <row r="731" customFormat="false" ht="12.75" hidden="false" customHeight="false" outlineLevel="0" collapsed="false">
      <c r="J731" s="1" t="s">
        <v>61</v>
      </c>
      <c r="L731" s="1" t="n">
        <f aca="false">M730+0.01</f>
        <v>974.190624999996</v>
      </c>
      <c r="M731" s="1" t="n">
        <f aca="false">M730+$M$5</f>
        <v>975.522471590906</v>
      </c>
      <c r="O731" s="1" t="s">
        <v>62</v>
      </c>
    </row>
    <row r="732" customFormat="false" ht="12.75" hidden="false" customHeight="false" outlineLevel="0" collapsed="false">
      <c r="L732" s="1" t="n">
        <f aca="false">M731+0.01</f>
        <v>975.532471590906</v>
      </c>
      <c r="M732" s="1" t="n">
        <f aca="false">M731+$M$5</f>
        <v>976.864318181815</v>
      </c>
      <c r="O732" s="1" t="s">
        <v>63</v>
      </c>
    </row>
    <row r="733" customFormat="false" ht="12.75" hidden="false" customHeight="false" outlineLevel="0" collapsed="false">
      <c r="J733" s="8" t="s">
        <v>64</v>
      </c>
      <c r="K733" s="1" t="s">
        <v>65</v>
      </c>
      <c r="L733" s="1" t="n">
        <f aca="false">M732+0.01</f>
        <v>976.874318181815</v>
      </c>
      <c r="M733" s="1" t="n">
        <f aca="false">M732+$M$5</f>
        <v>978.206164772724</v>
      </c>
      <c r="O733" s="8" t="s">
        <v>66</v>
      </c>
    </row>
    <row r="734" customFormat="false" ht="12.75" hidden="false" customHeight="false" outlineLevel="0" collapsed="false">
      <c r="J734" s="8" t="s">
        <v>67</v>
      </c>
      <c r="L734" s="1" t="n">
        <f aca="false">M733+0.01</f>
        <v>978.216164772724</v>
      </c>
      <c r="M734" s="1" t="n">
        <f aca="false">M733+$M$5</f>
        <v>979.548011363633</v>
      </c>
      <c r="O734" s="8" t="s">
        <v>68</v>
      </c>
    </row>
    <row r="735" customFormat="false" ht="12.75" hidden="false" customHeight="false" outlineLevel="0" collapsed="false">
      <c r="J735" s="1" t="s">
        <v>69</v>
      </c>
      <c r="L735" s="1" t="n">
        <f aca="false">M734+0.01</f>
        <v>979.558011363633</v>
      </c>
      <c r="M735" s="1" t="n">
        <f aca="false">M734+$M$5</f>
        <v>980.889857954542</v>
      </c>
      <c r="O735" s="1" t="s">
        <v>20</v>
      </c>
    </row>
    <row r="736" customFormat="false" ht="12.75" hidden="false" customHeight="false" outlineLevel="0" collapsed="false">
      <c r="L736" s="1" t="n">
        <f aca="false">M735+0.01</f>
        <v>980.899857954542</v>
      </c>
      <c r="M736" s="1" t="n">
        <f aca="false">M735+$M$5</f>
        <v>982.231704545451</v>
      </c>
      <c r="O736" s="1" t="s">
        <v>70</v>
      </c>
    </row>
    <row r="737" customFormat="false" ht="12.75" hidden="false" customHeight="false" outlineLevel="0" collapsed="false">
      <c r="J737" s="8" t="s">
        <v>71</v>
      </c>
      <c r="K737" s="8" t="s">
        <v>72</v>
      </c>
      <c r="L737" s="1" t="n">
        <f aca="false">M736+0.01</f>
        <v>982.241704545451</v>
      </c>
      <c r="M737" s="1" t="n">
        <f aca="false">M736+$M$5</f>
        <v>983.57355113636</v>
      </c>
      <c r="O737" s="1" t="s">
        <v>73</v>
      </c>
    </row>
    <row r="738" customFormat="false" ht="12.75" hidden="false" customHeight="false" outlineLevel="0" collapsed="false">
      <c r="J738" s="8" t="s">
        <v>74</v>
      </c>
      <c r="L738" s="1" t="n">
        <f aca="false">M737+0.01</f>
        <v>983.58355113636</v>
      </c>
      <c r="M738" s="1" t="n">
        <f aca="false">M737+$M$5</f>
        <v>984.915397727269</v>
      </c>
      <c r="O738" s="8" t="s">
        <v>75</v>
      </c>
    </row>
    <row r="739" customFormat="false" ht="12.75" hidden="false" customHeight="false" outlineLevel="0" collapsed="false">
      <c r="J739" s="1" t="s">
        <v>76</v>
      </c>
      <c r="L739" s="1" t="n">
        <f aca="false">M738+0.01</f>
        <v>984.925397727269</v>
      </c>
      <c r="M739" s="1" t="n">
        <f aca="false">M738+$M$5</f>
        <v>986.257244318178</v>
      </c>
      <c r="O739" s="1" t="s">
        <v>77</v>
      </c>
    </row>
    <row r="740" customFormat="false" ht="12.75" hidden="false" customHeight="false" outlineLevel="0" collapsed="false">
      <c r="L740" s="1" t="n">
        <f aca="false">M739+0.01</f>
        <v>986.267244318178</v>
      </c>
      <c r="M740" s="1" t="n">
        <f aca="false">M739+$M$5</f>
        <v>987.599090909087</v>
      </c>
      <c r="O740" s="1" t="s">
        <v>78</v>
      </c>
    </row>
    <row r="741" customFormat="false" ht="12.75" hidden="false" customHeight="false" outlineLevel="0" collapsed="false">
      <c r="J741" s="8" t="s">
        <v>8</v>
      </c>
      <c r="K741" s="1" t="s">
        <v>9</v>
      </c>
      <c r="L741" s="1" t="n">
        <f aca="false">M740+0.01</f>
        <v>987.609090909087</v>
      </c>
      <c r="M741" s="1" t="n">
        <f aca="false">M740+$M$5</f>
        <v>988.940937499996</v>
      </c>
      <c r="O741" s="8" t="s">
        <v>10</v>
      </c>
    </row>
    <row r="742" customFormat="false" ht="12.75" hidden="false" customHeight="false" outlineLevel="0" collapsed="false">
      <c r="J742" s="8" t="s">
        <v>11</v>
      </c>
      <c r="L742" s="1" t="n">
        <f aca="false">M741+0.01</f>
        <v>988.950937499996</v>
      </c>
      <c r="M742" s="1" t="n">
        <f aca="false">M741+$M$5</f>
        <v>990.282784090906</v>
      </c>
      <c r="O742" s="8" t="s">
        <v>12</v>
      </c>
    </row>
    <row r="743" customFormat="false" ht="12.75" hidden="false" customHeight="false" outlineLevel="0" collapsed="false">
      <c r="L743" s="1" t="n">
        <f aca="false">M742+0.01</f>
        <v>990.292784090906</v>
      </c>
      <c r="M743" s="1" t="n">
        <f aca="false">M742+$M$5</f>
        <v>991.624630681815</v>
      </c>
      <c r="O743" s="8" t="s">
        <v>15</v>
      </c>
    </row>
    <row r="744" customFormat="false" ht="12.75" hidden="false" customHeight="false" outlineLevel="0" collapsed="false">
      <c r="L744" s="1" t="n">
        <f aca="false">M743+0.01</f>
        <v>991.634630681815</v>
      </c>
      <c r="M744" s="1" t="n">
        <f aca="false">M743+$M$5</f>
        <v>992.966477272724</v>
      </c>
      <c r="O744" s="1" t="s">
        <v>16</v>
      </c>
    </row>
    <row r="745" customFormat="false" ht="12.75" hidden="false" customHeight="false" outlineLevel="0" collapsed="false">
      <c r="J745" s="8" t="s">
        <v>17</v>
      </c>
      <c r="K745" s="1" t="s">
        <v>18</v>
      </c>
      <c r="L745" s="1" t="n">
        <f aca="false">M744+0.01</f>
        <v>992.976477272724</v>
      </c>
      <c r="M745" s="1" t="n">
        <f aca="false">M744+$M$5</f>
        <v>994.308323863633</v>
      </c>
      <c r="O745" s="1" t="s">
        <v>19</v>
      </c>
    </row>
    <row r="746" customFormat="false" ht="12.75" hidden="false" customHeight="false" outlineLevel="0" collapsed="false">
      <c r="J746" s="8" t="s">
        <v>20</v>
      </c>
      <c r="L746" s="1" t="n">
        <f aca="false">M745+0.01</f>
        <v>994.318323863633</v>
      </c>
      <c r="M746" s="1" t="n">
        <f aca="false">M745+$M$5</f>
        <v>995.650170454542</v>
      </c>
      <c r="O746" s="1" t="s">
        <v>21</v>
      </c>
    </row>
    <row r="747" customFormat="false" ht="12.75" hidden="false" customHeight="false" outlineLevel="0" collapsed="false">
      <c r="L747" s="1" t="n">
        <f aca="false">M746+0.01</f>
        <v>995.660170454542</v>
      </c>
      <c r="M747" s="1" t="n">
        <f aca="false">M746+$M$5</f>
        <v>996.992017045451</v>
      </c>
      <c r="O747" s="1" t="s">
        <v>23</v>
      </c>
    </row>
    <row r="748" customFormat="false" ht="12.75" hidden="false" customHeight="false" outlineLevel="0" collapsed="false">
      <c r="L748" s="1" t="n">
        <f aca="false">M747+0.01</f>
        <v>997.002017045451</v>
      </c>
      <c r="M748" s="1" t="n">
        <f aca="false">M747+$M$5</f>
        <v>998.33386363636</v>
      </c>
      <c r="O748" s="1" t="s">
        <v>25</v>
      </c>
    </row>
    <row r="749" customFormat="false" ht="12.75" hidden="false" customHeight="false" outlineLevel="0" collapsed="false">
      <c r="J749" s="8" t="s">
        <v>27</v>
      </c>
      <c r="K749" s="1" t="s">
        <v>28</v>
      </c>
      <c r="L749" s="1" t="n">
        <f aca="false">M748+0.01</f>
        <v>998.34386363636</v>
      </c>
      <c r="M749" s="1" t="n">
        <f aca="false">M748+$M$5</f>
        <v>999.675710227269</v>
      </c>
      <c r="O749" s="8" t="s">
        <v>29</v>
      </c>
    </row>
    <row r="750" customFormat="false" ht="12.75" hidden="false" customHeight="false" outlineLevel="0" collapsed="false">
      <c r="J750" s="8" t="s">
        <v>31</v>
      </c>
      <c r="L750" s="1" t="n">
        <f aca="false">M749+0.01</f>
        <v>999.685710227269</v>
      </c>
      <c r="M750" s="1" t="n">
        <f aca="false">M749+$M$5</f>
        <v>1001.01755681818</v>
      </c>
      <c r="O750" s="1" t="s">
        <v>32</v>
      </c>
    </row>
    <row r="751" customFormat="false" ht="12.75" hidden="false" customHeight="false" outlineLevel="0" collapsed="false">
      <c r="L751" s="1" t="n">
        <f aca="false">M750+0.01</f>
        <v>1001.02755681818</v>
      </c>
      <c r="M751" s="1" t="n">
        <f aca="false">M750+$M$5</f>
        <v>1002.35940340909</v>
      </c>
      <c r="O751" s="1" t="s">
        <v>34</v>
      </c>
    </row>
    <row r="752" customFormat="false" ht="12.75" hidden="false" customHeight="false" outlineLevel="0" collapsed="false">
      <c r="L752" s="1" t="n">
        <f aca="false">M751+0.01</f>
        <v>1002.36940340909</v>
      </c>
      <c r="M752" s="1" t="n">
        <f aca="false">M751+$M$5</f>
        <v>1003.70125</v>
      </c>
      <c r="O752" s="1" t="s">
        <v>36</v>
      </c>
    </row>
    <row r="753" customFormat="false" ht="12.75" hidden="false" customHeight="false" outlineLevel="0" collapsed="false">
      <c r="J753" s="8" t="s">
        <v>38</v>
      </c>
      <c r="K753" s="1" t="s">
        <v>39</v>
      </c>
      <c r="L753" s="1" t="n">
        <f aca="false">M752+0.01</f>
        <v>1003.71125</v>
      </c>
      <c r="M753" s="1" t="n">
        <f aca="false">M752+$M$5</f>
        <v>1005.04309659091</v>
      </c>
      <c r="O753" s="1" t="s">
        <v>40</v>
      </c>
    </row>
    <row r="754" customFormat="false" ht="12.75" hidden="false" customHeight="false" outlineLevel="0" collapsed="false">
      <c r="J754" s="8" t="s">
        <v>41</v>
      </c>
      <c r="L754" s="1" t="n">
        <f aca="false">M753+0.01</f>
        <v>1005.05309659091</v>
      </c>
      <c r="M754" s="1" t="n">
        <f aca="false">M753+$M$5</f>
        <v>1006.38494318181</v>
      </c>
      <c r="O754" s="1" t="s">
        <v>42</v>
      </c>
    </row>
    <row r="755" customFormat="false" ht="12.75" hidden="false" customHeight="false" outlineLevel="0" collapsed="false">
      <c r="J755" s="1" t="s">
        <v>43</v>
      </c>
      <c r="L755" s="1" t="n">
        <f aca="false">M754+0.01</f>
        <v>1006.39494318181</v>
      </c>
      <c r="M755" s="1" t="n">
        <f aca="false">M754+$M$5</f>
        <v>1007.72678977272</v>
      </c>
      <c r="O755" s="8" t="s">
        <v>44</v>
      </c>
    </row>
    <row r="756" customFormat="false" ht="12.75" hidden="false" customHeight="false" outlineLevel="0" collapsed="false">
      <c r="J756" s="1" t="s">
        <v>45</v>
      </c>
      <c r="L756" s="1" t="n">
        <f aca="false">M755+0.01</f>
        <v>1007.73678977272</v>
      </c>
      <c r="M756" s="1" t="n">
        <f aca="false">M755+$M$5</f>
        <v>1009.06863636363</v>
      </c>
      <c r="O756" s="8" t="s">
        <v>46</v>
      </c>
    </row>
    <row r="757" customFormat="false" ht="12.75" hidden="false" customHeight="false" outlineLevel="0" collapsed="false">
      <c r="J757" s="8" t="s">
        <v>47</v>
      </c>
      <c r="K757" s="1" t="s">
        <v>48</v>
      </c>
      <c r="L757" s="1" t="n">
        <f aca="false">M756+0.01</f>
        <v>1009.07863636363</v>
      </c>
      <c r="M757" s="1" t="n">
        <f aca="false">M756+$M$5</f>
        <v>1010.41048295454</v>
      </c>
      <c r="O757" s="1" t="s">
        <v>49</v>
      </c>
    </row>
    <row r="758" customFormat="false" ht="12.75" hidden="false" customHeight="false" outlineLevel="0" collapsed="false">
      <c r="J758" s="8" t="s">
        <v>50</v>
      </c>
      <c r="L758" s="1" t="n">
        <f aca="false">M757+0.01</f>
        <v>1010.42048295454</v>
      </c>
      <c r="M758" s="1" t="n">
        <f aca="false">M757+$M$5</f>
        <v>1011.75232954545</v>
      </c>
      <c r="O758" s="1" t="s">
        <v>51</v>
      </c>
    </row>
    <row r="759" customFormat="false" ht="12.75" hidden="false" customHeight="false" outlineLevel="0" collapsed="false">
      <c r="J759" s="1" t="s">
        <v>52</v>
      </c>
      <c r="L759" s="1" t="n">
        <f aca="false">M758+0.01</f>
        <v>1011.76232954545</v>
      </c>
      <c r="M759" s="1" t="n">
        <f aca="false">M758+$M$5</f>
        <v>1013.09417613636</v>
      </c>
      <c r="O759" s="1" t="s">
        <v>53</v>
      </c>
    </row>
    <row r="760" customFormat="false" ht="12.75" hidden="false" customHeight="false" outlineLevel="0" collapsed="false">
      <c r="J760" s="1" t="s">
        <v>54</v>
      </c>
      <c r="L760" s="1" t="n">
        <f aca="false">M759+0.01</f>
        <v>1013.10417613636</v>
      </c>
      <c r="M760" s="1" t="n">
        <f aca="false">M759+$M$5</f>
        <v>1014.43602272727</v>
      </c>
      <c r="O760" s="1" t="s">
        <v>55</v>
      </c>
    </row>
    <row r="761" customFormat="false" ht="12.75" hidden="false" customHeight="false" outlineLevel="0" collapsed="false">
      <c r="J761" s="8" t="s">
        <v>56</v>
      </c>
      <c r="K761" s="8" t="s">
        <v>57</v>
      </c>
      <c r="L761" s="1" t="n">
        <f aca="false">M760+0.01</f>
        <v>1014.44602272727</v>
      </c>
      <c r="M761" s="1" t="n">
        <f aca="false">M760+$M$5</f>
        <v>1015.77786931818</v>
      </c>
      <c r="O761" s="8" t="s">
        <v>58</v>
      </c>
    </row>
    <row r="762" customFormat="false" ht="12.75" hidden="false" customHeight="false" outlineLevel="0" collapsed="false">
      <c r="J762" s="8" t="s">
        <v>59</v>
      </c>
      <c r="L762" s="1" t="n">
        <f aca="false">M761+0.01</f>
        <v>1015.78786931818</v>
      </c>
      <c r="M762" s="1" t="n">
        <f aca="false">M761+$M$5</f>
        <v>1017.11971590909</v>
      </c>
      <c r="O762" s="1" t="s">
        <v>60</v>
      </c>
    </row>
    <row r="763" customFormat="false" ht="12.75" hidden="false" customHeight="false" outlineLevel="0" collapsed="false">
      <c r="J763" s="1" t="s">
        <v>61</v>
      </c>
      <c r="L763" s="1" t="n">
        <f aca="false">M762+0.01</f>
        <v>1017.12971590909</v>
      </c>
      <c r="M763" s="1" t="n">
        <f aca="false">M762+$M$5</f>
        <v>1018.4615625</v>
      </c>
      <c r="O763" s="1" t="s">
        <v>62</v>
      </c>
    </row>
    <row r="764" customFormat="false" ht="12.75" hidden="false" customHeight="false" outlineLevel="0" collapsed="false">
      <c r="L764" s="1" t="n">
        <f aca="false">M763+0.01</f>
        <v>1018.4715625</v>
      </c>
      <c r="M764" s="1" t="n">
        <f aca="false">M763+$M$5</f>
        <v>1019.80340909091</v>
      </c>
      <c r="O764" s="1" t="s">
        <v>63</v>
      </c>
    </row>
    <row r="765" customFormat="false" ht="12.75" hidden="false" customHeight="false" outlineLevel="0" collapsed="false">
      <c r="J765" s="8" t="s">
        <v>64</v>
      </c>
      <c r="K765" s="1" t="s">
        <v>65</v>
      </c>
      <c r="L765" s="1" t="n">
        <f aca="false">M764+0.01</f>
        <v>1019.81340909091</v>
      </c>
      <c r="M765" s="1" t="n">
        <f aca="false">M764+$M$5</f>
        <v>1021.14525568181</v>
      </c>
      <c r="O765" s="8" t="s">
        <v>66</v>
      </c>
    </row>
    <row r="766" customFormat="false" ht="12.75" hidden="false" customHeight="false" outlineLevel="0" collapsed="false">
      <c r="J766" s="8" t="s">
        <v>67</v>
      </c>
      <c r="L766" s="1" t="n">
        <f aca="false">M765+0.01</f>
        <v>1021.15525568181</v>
      </c>
      <c r="M766" s="1" t="n">
        <f aca="false">M765+$M$5</f>
        <v>1022.48710227272</v>
      </c>
      <c r="O766" s="8" t="s">
        <v>68</v>
      </c>
    </row>
    <row r="767" customFormat="false" ht="12.75" hidden="false" customHeight="false" outlineLevel="0" collapsed="false">
      <c r="J767" s="1" t="s">
        <v>69</v>
      </c>
      <c r="L767" s="1" t="n">
        <f aca="false">M766+0.01</f>
        <v>1022.49710227272</v>
      </c>
      <c r="M767" s="1" t="n">
        <f aca="false">M766+$M$5</f>
        <v>1023.82894886363</v>
      </c>
      <c r="O767" s="1" t="s">
        <v>20</v>
      </c>
    </row>
    <row r="768" customFormat="false" ht="12.75" hidden="false" customHeight="false" outlineLevel="0" collapsed="false">
      <c r="L768" s="1" t="n">
        <f aca="false">M767+0.01</f>
        <v>1023.83894886363</v>
      </c>
      <c r="M768" s="1" t="n">
        <f aca="false">M767+$M$5</f>
        <v>1025.17079545454</v>
      </c>
      <c r="O768" s="1" t="s">
        <v>70</v>
      </c>
    </row>
    <row r="769" customFormat="false" ht="12.75" hidden="false" customHeight="false" outlineLevel="0" collapsed="false">
      <c r="J769" s="8" t="s">
        <v>71</v>
      </c>
      <c r="K769" s="8" t="s">
        <v>72</v>
      </c>
      <c r="L769" s="1" t="n">
        <f aca="false">M768+0.01</f>
        <v>1025.18079545454</v>
      </c>
      <c r="M769" s="1" t="n">
        <f aca="false">M768+$M$5</f>
        <v>1026.51264204545</v>
      </c>
      <c r="O769" s="1" t="s">
        <v>73</v>
      </c>
    </row>
    <row r="770" customFormat="false" ht="12.75" hidden="false" customHeight="false" outlineLevel="0" collapsed="false">
      <c r="J770" s="8" t="s">
        <v>74</v>
      </c>
      <c r="L770" s="1" t="n">
        <f aca="false">M769+0.01</f>
        <v>1026.52264204545</v>
      </c>
      <c r="M770" s="1" t="n">
        <f aca="false">M769+$M$5</f>
        <v>1027.85448863636</v>
      </c>
      <c r="O770" s="8" t="s">
        <v>75</v>
      </c>
    </row>
    <row r="771" customFormat="false" ht="12.75" hidden="false" customHeight="false" outlineLevel="0" collapsed="false">
      <c r="J771" s="1" t="s">
        <v>76</v>
      </c>
      <c r="L771" s="1" t="n">
        <f aca="false">M770+0.01</f>
        <v>1027.86448863636</v>
      </c>
      <c r="M771" s="1" t="n">
        <f aca="false">M770+$M$5</f>
        <v>1029.19633522727</v>
      </c>
      <c r="O771" s="1" t="s">
        <v>77</v>
      </c>
    </row>
    <row r="772" customFormat="false" ht="12.75" hidden="false" customHeight="false" outlineLevel="0" collapsed="false">
      <c r="L772" s="1" t="n">
        <f aca="false">M771+0.01</f>
        <v>1029.20633522727</v>
      </c>
      <c r="M772" s="1" t="n">
        <f aca="false">M771+$M$5</f>
        <v>1030.53818181818</v>
      </c>
      <c r="O772" s="1" t="s">
        <v>78</v>
      </c>
    </row>
    <row r="773" customFormat="false" ht="12.75" hidden="false" customHeight="false" outlineLevel="0" collapsed="false">
      <c r="J773" s="8" t="s">
        <v>8</v>
      </c>
      <c r="K773" s="1" t="s">
        <v>9</v>
      </c>
      <c r="L773" s="1" t="n">
        <f aca="false">M772+0.01</f>
        <v>1030.54818181818</v>
      </c>
      <c r="M773" s="1" t="n">
        <f aca="false">M772+$M$5</f>
        <v>1031.88002840909</v>
      </c>
      <c r="O773" s="8" t="s">
        <v>10</v>
      </c>
    </row>
    <row r="774" customFormat="false" ht="12.75" hidden="false" customHeight="false" outlineLevel="0" collapsed="false">
      <c r="J774" s="8" t="s">
        <v>11</v>
      </c>
      <c r="L774" s="1" t="n">
        <f aca="false">M773+0.01</f>
        <v>1031.89002840909</v>
      </c>
      <c r="M774" s="1" t="n">
        <f aca="false">M773+$M$5</f>
        <v>1033.221875</v>
      </c>
      <c r="O774" s="8" t="s">
        <v>12</v>
      </c>
    </row>
    <row r="775" customFormat="false" ht="12.75" hidden="false" customHeight="false" outlineLevel="0" collapsed="false">
      <c r="L775" s="1" t="n">
        <f aca="false">M774+0.01</f>
        <v>1033.231875</v>
      </c>
      <c r="M775" s="1" t="n">
        <f aca="false">M774+$M$5</f>
        <v>1034.56372159091</v>
      </c>
      <c r="O775" s="8" t="s">
        <v>15</v>
      </c>
    </row>
    <row r="776" customFormat="false" ht="12.75" hidden="false" customHeight="false" outlineLevel="0" collapsed="false">
      <c r="L776" s="1" t="n">
        <f aca="false">M775+0.01</f>
        <v>1034.57372159091</v>
      </c>
      <c r="M776" s="1" t="n">
        <f aca="false">M775+$M$5</f>
        <v>1035.90556818182</v>
      </c>
      <c r="O776" s="1" t="s">
        <v>16</v>
      </c>
    </row>
    <row r="777" customFormat="false" ht="12.75" hidden="false" customHeight="false" outlineLevel="0" collapsed="false">
      <c r="J777" s="8" t="s">
        <v>17</v>
      </c>
      <c r="K777" s="1" t="s">
        <v>18</v>
      </c>
      <c r="L777" s="1" t="n">
        <f aca="false">M776+0.01</f>
        <v>1035.91556818182</v>
      </c>
      <c r="M777" s="1" t="n">
        <f aca="false">M776+$M$5</f>
        <v>1037.24741477272</v>
      </c>
      <c r="O777" s="1" t="s">
        <v>19</v>
      </c>
    </row>
    <row r="778" customFormat="false" ht="12.75" hidden="false" customHeight="false" outlineLevel="0" collapsed="false">
      <c r="J778" s="8" t="s">
        <v>20</v>
      </c>
      <c r="L778" s="1" t="n">
        <f aca="false">M777+0.01</f>
        <v>1037.25741477272</v>
      </c>
      <c r="M778" s="1" t="n">
        <f aca="false">M777+$M$5</f>
        <v>1038.58926136363</v>
      </c>
      <c r="O778" s="1" t="s">
        <v>21</v>
      </c>
    </row>
    <row r="779" customFormat="false" ht="12.75" hidden="false" customHeight="false" outlineLevel="0" collapsed="false">
      <c r="L779" s="1" t="n">
        <f aca="false">M778+0.01</f>
        <v>1038.59926136363</v>
      </c>
      <c r="M779" s="1" t="n">
        <f aca="false">M778+$M$5</f>
        <v>1039.93110795454</v>
      </c>
      <c r="O779" s="1" t="s">
        <v>23</v>
      </c>
    </row>
    <row r="780" customFormat="false" ht="12.75" hidden="false" customHeight="false" outlineLevel="0" collapsed="false">
      <c r="L780" s="1" t="n">
        <f aca="false">M779+0.01</f>
        <v>1039.94110795454</v>
      </c>
      <c r="M780" s="1" t="n">
        <f aca="false">M779+$M$5</f>
        <v>1041.27295454545</v>
      </c>
      <c r="O780" s="1" t="s">
        <v>25</v>
      </c>
    </row>
    <row r="781" customFormat="false" ht="12.75" hidden="false" customHeight="false" outlineLevel="0" collapsed="false">
      <c r="J781" s="8" t="s">
        <v>27</v>
      </c>
      <c r="K781" s="1" t="s">
        <v>28</v>
      </c>
      <c r="L781" s="1" t="n">
        <f aca="false">M780+0.01</f>
        <v>1041.28295454545</v>
      </c>
      <c r="M781" s="1" t="n">
        <f aca="false">M780+$M$5</f>
        <v>1042.61480113636</v>
      </c>
      <c r="O781" s="8" t="s">
        <v>29</v>
      </c>
    </row>
    <row r="782" customFormat="false" ht="12.75" hidden="false" customHeight="false" outlineLevel="0" collapsed="false">
      <c r="J782" s="8" t="s">
        <v>31</v>
      </c>
      <c r="L782" s="1" t="n">
        <f aca="false">M781+0.01</f>
        <v>1042.62480113636</v>
      </c>
      <c r="M782" s="1" t="n">
        <f aca="false">M781+$M$5</f>
        <v>1043.95664772727</v>
      </c>
      <c r="O782" s="1" t="s">
        <v>32</v>
      </c>
    </row>
    <row r="783" customFormat="false" ht="12.75" hidden="false" customHeight="false" outlineLevel="0" collapsed="false">
      <c r="L783" s="1" t="n">
        <f aca="false">M782+0.01</f>
        <v>1043.96664772727</v>
      </c>
      <c r="M783" s="1" t="n">
        <f aca="false">M782+$M$5</f>
        <v>1045.29849431818</v>
      </c>
      <c r="O783" s="1" t="s">
        <v>34</v>
      </c>
    </row>
    <row r="784" customFormat="false" ht="12.75" hidden="false" customHeight="false" outlineLevel="0" collapsed="false">
      <c r="L784" s="1" t="n">
        <f aca="false">M783+0.01</f>
        <v>1045.30849431818</v>
      </c>
      <c r="M784" s="1" t="n">
        <f aca="false">M783+$M$5</f>
        <v>1046.64034090909</v>
      </c>
      <c r="O784" s="1" t="s">
        <v>36</v>
      </c>
    </row>
    <row r="785" customFormat="false" ht="12.75" hidden="false" customHeight="false" outlineLevel="0" collapsed="false">
      <c r="J785" s="8" t="s">
        <v>38</v>
      </c>
      <c r="K785" s="1" t="s">
        <v>39</v>
      </c>
      <c r="L785" s="1" t="n">
        <f aca="false">M784+0.01</f>
        <v>1046.65034090909</v>
      </c>
      <c r="M785" s="1" t="n">
        <f aca="false">M784+$M$5</f>
        <v>1047.9821875</v>
      </c>
      <c r="O785" s="1" t="s">
        <v>40</v>
      </c>
    </row>
    <row r="786" customFormat="false" ht="12.75" hidden="false" customHeight="false" outlineLevel="0" collapsed="false">
      <c r="J786" s="8" t="s">
        <v>41</v>
      </c>
      <c r="L786" s="1" t="n">
        <f aca="false">M785+0.01</f>
        <v>1047.9921875</v>
      </c>
      <c r="M786" s="1" t="n">
        <f aca="false">M785+$M$5</f>
        <v>1049.32403409091</v>
      </c>
      <c r="O786" s="1" t="s">
        <v>42</v>
      </c>
    </row>
    <row r="787" customFormat="false" ht="12.75" hidden="false" customHeight="false" outlineLevel="0" collapsed="false">
      <c r="J787" s="1" t="s">
        <v>43</v>
      </c>
      <c r="L787" s="1" t="n">
        <f aca="false">M786+0.01</f>
        <v>1049.33403409091</v>
      </c>
      <c r="M787" s="1" t="n">
        <f aca="false">M786+$M$5</f>
        <v>1050.66588068182</v>
      </c>
      <c r="O787" s="8" t="s">
        <v>44</v>
      </c>
    </row>
    <row r="788" customFormat="false" ht="12.75" hidden="false" customHeight="false" outlineLevel="0" collapsed="false">
      <c r="J788" s="1" t="s">
        <v>45</v>
      </c>
      <c r="L788" s="1" t="n">
        <f aca="false">M787+0.01</f>
        <v>1050.67588068182</v>
      </c>
      <c r="M788" s="1" t="n">
        <f aca="false">M787+$M$5</f>
        <v>1052.00772727273</v>
      </c>
      <c r="O788" s="8" t="s">
        <v>46</v>
      </c>
    </row>
    <row r="789" customFormat="false" ht="12.75" hidden="false" customHeight="false" outlineLevel="0" collapsed="false">
      <c r="J789" s="8" t="s">
        <v>47</v>
      </c>
      <c r="K789" s="1" t="s">
        <v>48</v>
      </c>
      <c r="L789" s="1" t="n">
        <f aca="false">M788+0.01</f>
        <v>1052.01772727273</v>
      </c>
      <c r="M789" s="1" t="n">
        <f aca="false">M788+$M$5</f>
        <v>1053.34957386364</v>
      </c>
      <c r="O789" s="1" t="s">
        <v>49</v>
      </c>
    </row>
    <row r="790" customFormat="false" ht="12.75" hidden="false" customHeight="false" outlineLevel="0" collapsed="false">
      <c r="J790" s="8" t="s">
        <v>50</v>
      </c>
      <c r="L790" s="1" t="n">
        <f aca="false">M789+0.01</f>
        <v>1053.35957386364</v>
      </c>
      <c r="M790" s="1" t="n">
        <f aca="false">M789+$M$5</f>
        <v>1054.69142045454</v>
      </c>
      <c r="O790" s="1" t="s">
        <v>51</v>
      </c>
    </row>
    <row r="791" customFormat="false" ht="12.75" hidden="false" customHeight="false" outlineLevel="0" collapsed="false">
      <c r="J791" s="1" t="s">
        <v>52</v>
      </c>
      <c r="L791" s="1" t="n">
        <f aca="false">M790+0.01</f>
        <v>1054.70142045454</v>
      </c>
      <c r="M791" s="1" t="n">
        <f aca="false">M790+$M$5</f>
        <v>1056.03326704545</v>
      </c>
      <c r="O791" s="1" t="s">
        <v>53</v>
      </c>
    </row>
    <row r="792" customFormat="false" ht="12.75" hidden="false" customHeight="false" outlineLevel="0" collapsed="false">
      <c r="J792" s="1" t="s">
        <v>54</v>
      </c>
      <c r="L792" s="1" t="n">
        <f aca="false">M791+0.01</f>
        <v>1056.04326704545</v>
      </c>
      <c r="M792" s="1" t="n">
        <f aca="false">M791+$M$5</f>
        <v>1057.37511363636</v>
      </c>
      <c r="O792" s="1" t="s">
        <v>55</v>
      </c>
    </row>
    <row r="793" customFormat="false" ht="12.75" hidden="false" customHeight="false" outlineLevel="0" collapsed="false">
      <c r="J793" s="8" t="s">
        <v>56</v>
      </c>
      <c r="K793" s="8" t="s">
        <v>57</v>
      </c>
      <c r="L793" s="1" t="n">
        <f aca="false">M792+0.01</f>
        <v>1057.38511363636</v>
      </c>
      <c r="M793" s="1" t="n">
        <f aca="false">M792+$M$5</f>
        <v>1058.71696022727</v>
      </c>
      <c r="O793" s="8" t="s">
        <v>58</v>
      </c>
    </row>
    <row r="794" customFormat="false" ht="12.75" hidden="false" customHeight="false" outlineLevel="0" collapsed="false">
      <c r="J794" s="8" t="s">
        <v>59</v>
      </c>
      <c r="L794" s="1" t="n">
        <f aca="false">M793+0.01</f>
        <v>1058.72696022727</v>
      </c>
      <c r="M794" s="1" t="n">
        <f aca="false">M793+$M$5</f>
        <v>1060.05880681818</v>
      </c>
      <c r="O794" s="1" t="s">
        <v>60</v>
      </c>
    </row>
    <row r="795" customFormat="false" ht="12.75" hidden="false" customHeight="false" outlineLevel="0" collapsed="false">
      <c r="J795" s="1" t="s">
        <v>61</v>
      </c>
      <c r="L795" s="1" t="n">
        <f aca="false">M794+0.01</f>
        <v>1060.06880681818</v>
      </c>
      <c r="M795" s="1" t="n">
        <f aca="false">M794+$M$5</f>
        <v>1061.40065340909</v>
      </c>
      <c r="O795" s="1" t="s">
        <v>62</v>
      </c>
    </row>
    <row r="796" customFormat="false" ht="12.75" hidden="false" customHeight="false" outlineLevel="0" collapsed="false">
      <c r="L796" s="1" t="n">
        <f aca="false">M795+0.01</f>
        <v>1061.41065340909</v>
      </c>
      <c r="M796" s="1" t="n">
        <f aca="false">M795+$M$5</f>
        <v>1062.7425</v>
      </c>
      <c r="O796" s="1" t="s">
        <v>63</v>
      </c>
    </row>
    <row r="797" customFormat="false" ht="12.75" hidden="false" customHeight="false" outlineLevel="0" collapsed="false">
      <c r="J797" s="8" t="s">
        <v>64</v>
      </c>
      <c r="K797" s="1" t="s">
        <v>65</v>
      </c>
      <c r="L797" s="1" t="n">
        <f aca="false">M796+0.01</f>
        <v>1062.7525</v>
      </c>
      <c r="M797" s="1" t="n">
        <f aca="false">M796+$M$5</f>
        <v>1064.08434659091</v>
      </c>
      <c r="O797" s="8" t="s">
        <v>66</v>
      </c>
    </row>
    <row r="798" customFormat="false" ht="12.75" hidden="false" customHeight="false" outlineLevel="0" collapsed="false">
      <c r="J798" s="8" t="s">
        <v>67</v>
      </c>
      <c r="L798" s="1" t="n">
        <f aca="false">M797+0.01</f>
        <v>1064.09434659091</v>
      </c>
      <c r="M798" s="1" t="n">
        <f aca="false">M797+$M$5</f>
        <v>1065.42619318182</v>
      </c>
      <c r="O798" s="8" t="s">
        <v>68</v>
      </c>
    </row>
    <row r="799" customFormat="false" ht="12.75" hidden="false" customHeight="false" outlineLevel="0" collapsed="false">
      <c r="J799" s="1" t="s">
        <v>69</v>
      </c>
      <c r="L799" s="1" t="n">
        <f aca="false">M798+0.01</f>
        <v>1065.43619318182</v>
      </c>
      <c r="M799" s="1" t="n">
        <f aca="false">M798+$M$5</f>
        <v>1066.76803977273</v>
      </c>
      <c r="O799" s="1" t="s">
        <v>20</v>
      </c>
    </row>
    <row r="800" customFormat="false" ht="12.75" hidden="false" customHeight="false" outlineLevel="0" collapsed="false">
      <c r="L800" s="1" t="n">
        <f aca="false">M799+0.01</f>
        <v>1066.77803977273</v>
      </c>
      <c r="M800" s="1" t="n">
        <f aca="false">M799+$M$5</f>
        <v>1068.10988636364</v>
      </c>
      <c r="O800" s="1" t="s">
        <v>70</v>
      </c>
    </row>
    <row r="801" customFormat="false" ht="12.75" hidden="false" customHeight="false" outlineLevel="0" collapsed="false">
      <c r="J801" s="8" t="s">
        <v>71</v>
      </c>
      <c r="K801" s="8" t="s">
        <v>72</v>
      </c>
      <c r="L801" s="1" t="n">
        <f aca="false">M800+0.01</f>
        <v>1068.11988636364</v>
      </c>
      <c r="M801" s="1" t="n">
        <f aca="false">M800+$M$5</f>
        <v>1069.45173295455</v>
      </c>
      <c r="O801" s="1" t="s">
        <v>73</v>
      </c>
    </row>
    <row r="802" customFormat="false" ht="12.75" hidden="false" customHeight="false" outlineLevel="0" collapsed="false">
      <c r="J802" s="8" t="s">
        <v>74</v>
      </c>
      <c r="L802" s="1" t="n">
        <f aca="false">M801+0.01</f>
        <v>1069.46173295455</v>
      </c>
      <c r="M802" s="1" t="n">
        <f aca="false">M801+$M$5</f>
        <v>1070.79357954545</v>
      </c>
      <c r="O802" s="8" t="s">
        <v>75</v>
      </c>
    </row>
    <row r="803" customFormat="false" ht="12.75" hidden="false" customHeight="false" outlineLevel="0" collapsed="false">
      <c r="J803" s="1" t="s">
        <v>76</v>
      </c>
      <c r="L803" s="1" t="n">
        <f aca="false">M802+0.01</f>
        <v>1070.80357954545</v>
      </c>
      <c r="M803" s="1" t="n">
        <f aca="false">M802+$M$5</f>
        <v>1072.13542613636</v>
      </c>
      <c r="O803" s="1" t="s">
        <v>77</v>
      </c>
    </row>
    <row r="804" customFormat="false" ht="12.75" hidden="false" customHeight="false" outlineLevel="0" collapsed="false">
      <c r="L804" s="1" t="n">
        <f aca="false">M803+0.01</f>
        <v>1072.14542613636</v>
      </c>
      <c r="M804" s="1" t="n">
        <f aca="false">M803+$M$5</f>
        <v>1073.47727272727</v>
      </c>
      <c r="O804" s="1" t="s">
        <v>78</v>
      </c>
    </row>
    <row r="805" customFormat="false" ht="12.75" hidden="false" customHeight="false" outlineLevel="0" collapsed="false">
      <c r="J805" s="8" t="s">
        <v>8</v>
      </c>
      <c r="K805" s="1" t="s">
        <v>9</v>
      </c>
      <c r="L805" s="1" t="n">
        <f aca="false">M804+0.01</f>
        <v>1073.48727272727</v>
      </c>
      <c r="M805" s="1" t="n">
        <f aca="false">M804+$M$5</f>
        <v>1074.81911931818</v>
      </c>
      <c r="O805" s="8" t="s">
        <v>10</v>
      </c>
    </row>
    <row r="806" customFormat="false" ht="12.75" hidden="false" customHeight="false" outlineLevel="0" collapsed="false">
      <c r="J806" s="8" t="s">
        <v>11</v>
      </c>
      <c r="L806" s="1" t="n">
        <f aca="false">M805+0.01</f>
        <v>1074.82911931818</v>
      </c>
      <c r="M806" s="1" t="n">
        <f aca="false">M805+$M$5</f>
        <v>1076.16096590909</v>
      </c>
      <c r="O806" s="8" t="s">
        <v>12</v>
      </c>
    </row>
    <row r="807" customFormat="false" ht="12.75" hidden="false" customHeight="false" outlineLevel="0" collapsed="false">
      <c r="L807" s="1" t="n">
        <f aca="false">M806+0.01</f>
        <v>1076.17096590909</v>
      </c>
      <c r="M807" s="1" t="n">
        <f aca="false">M806+$M$5</f>
        <v>1077.5028125</v>
      </c>
      <c r="O807" s="8" t="s">
        <v>15</v>
      </c>
    </row>
    <row r="808" customFormat="false" ht="12.75" hidden="false" customHeight="false" outlineLevel="0" collapsed="false">
      <c r="L808" s="1" t="n">
        <f aca="false">M807+0.01</f>
        <v>1077.5128125</v>
      </c>
      <c r="M808" s="1" t="n">
        <f aca="false">M807+$M$5</f>
        <v>1078.84465909091</v>
      </c>
      <c r="O808" s="1" t="s">
        <v>16</v>
      </c>
    </row>
    <row r="809" customFormat="false" ht="12.75" hidden="false" customHeight="false" outlineLevel="0" collapsed="false">
      <c r="J809" s="8" t="s">
        <v>17</v>
      </c>
      <c r="K809" s="1" t="s">
        <v>18</v>
      </c>
      <c r="L809" s="1" t="n">
        <f aca="false">M808+0.01</f>
        <v>1078.85465909091</v>
      </c>
      <c r="M809" s="1" t="n">
        <f aca="false">M808+$M$5</f>
        <v>1080.18650568182</v>
      </c>
      <c r="O809" s="1" t="s">
        <v>19</v>
      </c>
    </row>
    <row r="810" customFormat="false" ht="12.75" hidden="false" customHeight="false" outlineLevel="0" collapsed="false">
      <c r="J810" s="8" t="s">
        <v>20</v>
      </c>
      <c r="L810" s="1" t="n">
        <f aca="false">M809+0.01</f>
        <v>1080.19650568182</v>
      </c>
      <c r="M810" s="1" t="n">
        <f aca="false">M809+$M$5</f>
        <v>1081.52835227273</v>
      </c>
      <c r="O810" s="1" t="s">
        <v>21</v>
      </c>
    </row>
    <row r="811" customFormat="false" ht="12.75" hidden="false" customHeight="false" outlineLevel="0" collapsed="false">
      <c r="L811" s="1" t="n">
        <f aca="false">M810+0.01</f>
        <v>1081.53835227273</v>
      </c>
      <c r="M811" s="1" t="n">
        <f aca="false">M810+$M$5</f>
        <v>1082.87019886364</v>
      </c>
      <c r="O811" s="1" t="s">
        <v>23</v>
      </c>
    </row>
    <row r="812" customFormat="false" ht="12.75" hidden="false" customHeight="false" outlineLevel="0" collapsed="false">
      <c r="L812" s="1" t="n">
        <f aca="false">M811+0.01</f>
        <v>1082.88019886364</v>
      </c>
      <c r="M812" s="1" t="n">
        <f aca="false">M811+$M$5</f>
        <v>1084.21204545455</v>
      </c>
      <c r="O812" s="1" t="s">
        <v>25</v>
      </c>
    </row>
    <row r="813" customFormat="false" ht="12.75" hidden="false" customHeight="false" outlineLevel="0" collapsed="false">
      <c r="J813" s="8" t="s">
        <v>27</v>
      </c>
      <c r="K813" s="1" t="s">
        <v>28</v>
      </c>
      <c r="L813" s="1" t="n">
        <f aca="false">M812+0.01</f>
        <v>1084.22204545455</v>
      </c>
      <c r="M813" s="1" t="n">
        <f aca="false">M812+$M$5</f>
        <v>1085.55389204546</v>
      </c>
      <c r="O813" s="8" t="s">
        <v>29</v>
      </c>
    </row>
    <row r="814" customFormat="false" ht="12.75" hidden="false" customHeight="false" outlineLevel="0" collapsed="false">
      <c r="J814" s="8" t="s">
        <v>31</v>
      </c>
      <c r="L814" s="1" t="n">
        <f aca="false">M813+0.01</f>
        <v>1085.56389204546</v>
      </c>
      <c r="M814" s="1" t="n">
        <f aca="false">M813+$M$5</f>
        <v>1086.89573863637</v>
      </c>
      <c r="O814" s="1" t="s">
        <v>32</v>
      </c>
    </row>
    <row r="815" customFormat="false" ht="12.75" hidden="false" customHeight="false" outlineLevel="0" collapsed="false">
      <c r="L815" s="1" t="n">
        <f aca="false">M814+0.01</f>
        <v>1086.90573863637</v>
      </c>
      <c r="M815" s="1" t="n">
        <f aca="false">M814+$M$5</f>
        <v>1088.23758522727</v>
      </c>
      <c r="O815" s="1" t="s">
        <v>34</v>
      </c>
    </row>
    <row r="816" customFormat="false" ht="12.75" hidden="false" customHeight="false" outlineLevel="0" collapsed="false">
      <c r="L816" s="1" t="n">
        <f aca="false">M815+0.01</f>
        <v>1088.24758522727</v>
      </c>
      <c r="M816" s="1" t="n">
        <f aca="false">M815+$M$5</f>
        <v>1089.57943181818</v>
      </c>
      <c r="O816" s="1" t="s">
        <v>36</v>
      </c>
    </row>
    <row r="817" customFormat="false" ht="12.75" hidden="false" customHeight="false" outlineLevel="0" collapsed="false">
      <c r="J817" s="8" t="s">
        <v>38</v>
      </c>
      <c r="K817" s="1" t="s">
        <v>39</v>
      </c>
      <c r="L817" s="1" t="n">
        <f aca="false">M816+0.01</f>
        <v>1089.58943181818</v>
      </c>
      <c r="M817" s="1" t="n">
        <f aca="false">M816+$M$5</f>
        <v>1090.92127840909</v>
      </c>
      <c r="O817" s="1" t="s">
        <v>40</v>
      </c>
    </row>
    <row r="818" customFormat="false" ht="12.75" hidden="false" customHeight="false" outlineLevel="0" collapsed="false">
      <c r="J818" s="8" t="s">
        <v>41</v>
      </c>
      <c r="L818" s="1" t="n">
        <f aca="false">M817+0.01</f>
        <v>1090.93127840909</v>
      </c>
      <c r="M818" s="1" t="n">
        <f aca="false">M817+$M$5</f>
        <v>1092.263125</v>
      </c>
      <c r="O818" s="1" t="s">
        <v>42</v>
      </c>
    </row>
    <row r="819" customFormat="false" ht="12.75" hidden="false" customHeight="false" outlineLevel="0" collapsed="false">
      <c r="J819" s="1" t="s">
        <v>43</v>
      </c>
      <c r="L819" s="1" t="n">
        <f aca="false">M818+0.01</f>
        <v>1092.273125</v>
      </c>
      <c r="M819" s="1" t="n">
        <f aca="false">M818+$M$5</f>
        <v>1093.60497159091</v>
      </c>
      <c r="O819" s="8" t="s">
        <v>44</v>
      </c>
    </row>
    <row r="820" customFormat="false" ht="12.75" hidden="false" customHeight="false" outlineLevel="0" collapsed="false">
      <c r="J820" s="1" t="s">
        <v>45</v>
      </c>
      <c r="L820" s="1" t="n">
        <f aca="false">M819+0.01</f>
        <v>1093.61497159091</v>
      </c>
      <c r="M820" s="1" t="n">
        <f aca="false">M819+$M$5</f>
        <v>1094.94681818182</v>
      </c>
      <c r="O820" s="8" t="s">
        <v>46</v>
      </c>
    </row>
    <row r="821" customFormat="false" ht="12.75" hidden="false" customHeight="false" outlineLevel="0" collapsed="false">
      <c r="J821" s="8" t="s">
        <v>47</v>
      </c>
      <c r="K821" s="1" t="s">
        <v>48</v>
      </c>
      <c r="L821" s="1" t="n">
        <f aca="false">M820+0.01</f>
        <v>1094.95681818182</v>
      </c>
      <c r="M821" s="1" t="n">
        <f aca="false">M820+$M$5</f>
        <v>1096.28866477273</v>
      </c>
      <c r="O821" s="1" t="s">
        <v>49</v>
      </c>
    </row>
    <row r="822" customFormat="false" ht="12.75" hidden="false" customHeight="false" outlineLevel="0" collapsed="false">
      <c r="J822" s="8" t="s">
        <v>50</v>
      </c>
      <c r="L822" s="1" t="n">
        <f aca="false">M821+0.01</f>
        <v>1096.29866477273</v>
      </c>
      <c r="M822" s="1" t="n">
        <f aca="false">M821+$M$5</f>
        <v>1097.63051136364</v>
      </c>
      <c r="O822" s="1" t="s">
        <v>51</v>
      </c>
    </row>
    <row r="823" customFormat="false" ht="12.75" hidden="false" customHeight="false" outlineLevel="0" collapsed="false">
      <c r="J823" s="1" t="s">
        <v>52</v>
      </c>
      <c r="L823" s="1" t="n">
        <f aca="false">M822+0.01</f>
        <v>1097.64051136364</v>
      </c>
      <c r="M823" s="1" t="n">
        <f aca="false">M822+$M$5</f>
        <v>1098.97235795455</v>
      </c>
      <c r="O823" s="1" t="s">
        <v>53</v>
      </c>
    </row>
    <row r="824" customFormat="false" ht="12.75" hidden="false" customHeight="false" outlineLevel="0" collapsed="false">
      <c r="J824" s="1" t="s">
        <v>54</v>
      </c>
      <c r="L824" s="1" t="n">
        <f aca="false">M823+0.01</f>
        <v>1098.98235795455</v>
      </c>
      <c r="M824" s="1" t="n">
        <f aca="false">M823+$M$5</f>
        <v>1100.31420454546</v>
      </c>
      <c r="O824" s="1" t="s">
        <v>55</v>
      </c>
    </row>
    <row r="825" customFormat="false" ht="12.75" hidden="false" customHeight="false" outlineLevel="0" collapsed="false">
      <c r="J825" s="8" t="s">
        <v>56</v>
      </c>
      <c r="K825" s="8" t="s">
        <v>57</v>
      </c>
      <c r="L825" s="1" t="n">
        <f aca="false">M824+0.01</f>
        <v>1100.32420454546</v>
      </c>
      <c r="M825" s="1" t="n">
        <f aca="false">M824+$M$5</f>
        <v>1101.65605113637</v>
      </c>
      <c r="O825" s="8" t="s">
        <v>58</v>
      </c>
    </row>
    <row r="826" customFormat="false" ht="12.75" hidden="false" customHeight="false" outlineLevel="0" collapsed="false">
      <c r="J826" s="8" t="s">
        <v>59</v>
      </c>
      <c r="L826" s="1" t="n">
        <f aca="false">M825+0.01</f>
        <v>1101.66605113637</v>
      </c>
      <c r="M826" s="1" t="n">
        <f aca="false">M825+$M$5</f>
        <v>1102.99789772728</v>
      </c>
      <c r="O826" s="1" t="s">
        <v>60</v>
      </c>
    </row>
    <row r="827" customFormat="false" ht="12.75" hidden="false" customHeight="false" outlineLevel="0" collapsed="false">
      <c r="J827" s="1" t="s">
        <v>61</v>
      </c>
      <c r="L827" s="1" t="n">
        <f aca="false">M826+0.01</f>
        <v>1103.00789772728</v>
      </c>
      <c r="M827" s="1" t="n">
        <f aca="false">M826+$M$5</f>
        <v>1104.33974431818</v>
      </c>
      <c r="O827" s="1" t="s">
        <v>62</v>
      </c>
    </row>
    <row r="828" customFormat="false" ht="12.75" hidden="false" customHeight="false" outlineLevel="0" collapsed="false">
      <c r="L828" s="1" t="n">
        <f aca="false">M827+0.01</f>
        <v>1104.34974431818</v>
      </c>
      <c r="M828" s="1" t="n">
        <f aca="false">M827+$M$5</f>
        <v>1105.68159090909</v>
      </c>
      <c r="O828" s="1" t="s">
        <v>63</v>
      </c>
    </row>
    <row r="829" customFormat="false" ht="12.75" hidden="false" customHeight="false" outlineLevel="0" collapsed="false">
      <c r="J829" s="8" t="s">
        <v>64</v>
      </c>
      <c r="K829" s="1" t="s">
        <v>65</v>
      </c>
      <c r="L829" s="1" t="n">
        <f aca="false">M828+0.01</f>
        <v>1105.69159090909</v>
      </c>
      <c r="M829" s="1" t="n">
        <f aca="false">M828+$M$5</f>
        <v>1107.0234375</v>
      </c>
      <c r="O829" s="8" t="s">
        <v>66</v>
      </c>
    </row>
    <row r="830" customFormat="false" ht="12.75" hidden="false" customHeight="false" outlineLevel="0" collapsed="false">
      <c r="J830" s="8" t="s">
        <v>67</v>
      </c>
      <c r="L830" s="1" t="n">
        <f aca="false">M829+0.01</f>
        <v>1107.0334375</v>
      </c>
      <c r="M830" s="1" t="n">
        <f aca="false">M829+$M$5</f>
        <v>1108.36528409091</v>
      </c>
      <c r="O830" s="8" t="s">
        <v>68</v>
      </c>
    </row>
    <row r="831" customFormat="false" ht="12.75" hidden="false" customHeight="false" outlineLevel="0" collapsed="false">
      <c r="J831" s="1" t="s">
        <v>69</v>
      </c>
      <c r="L831" s="1" t="n">
        <f aca="false">M830+0.01</f>
        <v>1108.37528409091</v>
      </c>
      <c r="M831" s="1" t="n">
        <f aca="false">M830+$M$5</f>
        <v>1109.70713068182</v>
      </c>
      <c r="O831" s="1" t="s">
        <v>20</v>
      </c>
    </row>
    <row r="832" customFormat="false" ht="12.75" hidden="false" customHeight="false" outlineLevel="0" collapsed="false">
      <c r="L832" s="1" t="n">
        <f aca="false">M831+0.01</f>
        <v>1109.71713068182</v>
      </c>
      <c r="M832" s="1" t="n">
        <f aca="false">M831+$M$5</f>
        <v>1111.04897727273</v>
      </c>
      <c r="O832" s="1" t="s">
        <v>70</v>
      </c>
    </row>
    <row r="833" customFormat="false" ht="12.75" hidden="false" customHeight="false" outlineLevel="0" collapsed="false">
      <c r="J833" s="8" t="s">
        <v>71</v>
      </c>
      <c r="K833" s="8" t="s">
        <v>72</v>
      </c>
      <c r="L833" s="1" t="n">
        <f aca="false">M832+0.01</f>
        <v>1111.05897727273</v>
      </c>
      <c r="M833" s="1" t="n">
        <f aca="false">M832+$M$5</f>
        <v>1112.39082386364</v>
      </c>
      <c r="O833" s="1" t="s">
        <v>73</v>
      </c>
    </row>
    <row r="834" customFormat="false" ht="12.75" hidden="false" customHeight="false" outlineLevel="0" collapsed="false">
      <c r="J834" s="8" t="s">
        <v>74</v>
      </c>
      <c r="L834" s="1" t="n">
        <f aca="false">M833+0.01</f>
        <v>1112.40082386364</v>
      </c>
      <c r="M834" s="1" t="n">
        <f aca="false">M833+$M$5</f>
        <v>1113.73267045455</v>
      </c>
      <c r="O834" s="8" t="s">
        <v>75</v>
      </c>
    </row>
    <row r="835" customFormat="false" ht="12.75" hidden="false" customHeight="false" outlineLevel="0" collapsed="false">
      <c r="J835" s="1" t="s">
        <v>76</v>
      </c>
      <c r="L835" s="1" t="n">
        <f aca="false">M834+0.01</f>
        <v>1113.74267045455</v>
      </c>
      <c r="M835" s="1" t="n">
        <f aca="false">M834+$M$5</f>
        <v>1115.07451704546</v>
      </c>
      <c r="O835" s="1" t="s">
        <v>77</v>
      </c>
    </row>
    <row r="836" customFormat="false" ht="12.75" hidden="false" customHeight="false" outlineLevel="0" collapsed="false">
      <c r="L836" s="1" t="n">
        <f aca="false">M835+0.01</f>
        <v>1115.08451704546</v>
      </c>
      <c r="M836" s="1" t="n">
        <f aca="false">M835+$M$5</f>
        <v>1116.41636363637</v>
      </c>
      <c r="O836" s="1" t="s">
        <v>78</v>
      </c>
    </row>
    <row r="837" customFormat="false" ht="12.75" hidden="false" customHeight="false" outlineLevel="0" collapsed="false">
      <c r="J837" s="8" t="s">
        <v>8</v>
      </c>
      <c r="K837" s="1" t="s">
        <v>9</v>
      </c>
      <c r="L837" s="1" t="n">
        <f aca="false">M836+0.01</f>
        <v>1116.42636363637</v>
      </c>
      <c r="M837" s="1" t="n">
        <f aca="false">M836+$M$5</f>
        <v>1117.75821022728</v>
      </c>
      <c r="O837" s="8" t="s">
        <v>10</v>
      </c>
    </row>
    <row r="838" customFormat="false" ht="12.75" hidden="false" customHeight="false" outlineLevel="0" collapsed="false">
      <c r="J838" s="8" t="s">
        <v>11</v>
      </c>
      <c r="L838" s="1" t="n">
        <f aca="false">M837+0.01</f>
        <v>1117.76821022728</v>
      </c>
      <c r="M838" s="1" t="n">
        <f aca="false">M837+$M$5</f>
        <v>1119.10005681819</v>
      </c>
      <c r="O838" s="8" t="s">
        <v>12</v>
      </c>
    </row>
    <row r="839" customFormat="false" ht="12.75" hidden="false" customHeight="false" outlineLevel="0" collapsed="false">
      <c r="L839" s="1" t="n">
        <f aca="false">M838+0.01</f>
        <v>1119.11005681819</v>
      </c>
      <c r="M839" s="1" t="n">
        <f aca="false">M838+$M$5</f>
        <v>1120.4419034091</v>
      </c>
      <c r="O839" s="8" t="s">
        <v>15</v>
      </c>
    </row>
    <row r="840" customFormat="false" ht="12.75" hidden="false" customHeight="false" outlineLevel="0" collapsed="false">
      <c r="L840" s="1" t="n">
        <f aca="false">M839+0.01</f>
        <v>1120.4519034091</v>
      </c>
      <c r="M840" s="1" t="n">
        <f aca="false">M839+$M$5</f>
        <v>1121.78375</v>
      </c>
      <c r="O840" s="1" t="s">
        <v>16</v>
      </c>
    </row>
    <row r="841" customFormat="false" ht="12.75" hidden="false" customHeight="false" outlineLevel="0" collapsed="false">
      <c r="J841" s="8" t="s">
        <v>17</v>
      </c>
      <c r="K841" s="1" t="s">
        <v>18</v>
      </c>
      <c r="L841" s="1" t="n">
        <f aca="false">M840+0.01</f>
        <v>1121.79375</v>
      </c>
      <c r="M841" s="1" t="n">
        <f aca="false">M840+$M$5</f>
        <v>1123.12559659091</v>
      </c>
      <c r="O841" s="1" t="s">
        <v>19</v>
      </c>
    </row>
    <row r="842" customFormat="false" ht="12.75" hidden="false" customHeight="false" outlineLevel="0" collapsed="false">
      <c r="J842" s="8" t="s">
        <v>20</v>
      </c>
      <c r="L842" s="1" t="n">
        <f aca="false">M841+0.01</f>
        <v>1123.13559659091</v>
      </c>
      <c r="M842" s="1" t="n">
        <f aca="false">M841+$M$5</f>
        <v>1124.46744318182</v>
      </c>
      <c r="O842" s="1" t="s">
        <v>21</v>
      </c>
    </row>
    <row r="843" customFormat="false" ht="12.75" hidden="false" customHeight="false" outlineLevel="0" collapsed="false">
      <c r="L843" s="1" t="n">
        <f aca="false">M842+0.01</f>
        <v>1124.47744318182</v>
      </c>
      <c r="M843" s="1" t="n">
        <f aca="false">M842+$M$5</f>
        <v>1125.80928977273</v>
      </c>
      <c r="O843" s="1" t="s">
        <v>23</v>
      </c>
    </row>
    <row r="844" customFormat="false" ht="12.75" hidden="false" customHeight="false" outlineLevel="0" collapsed="false">
      <c r="L844" s="1" t="n">
        <f aca="false">M843+0.01</f>
        <v>1125.81928977273</v>
      </c>
      <c r="M844" s="1" t="n">
        <f aca="false">M843+$M$5</f>
        <v>1127.15113636364</v>
      </c>
      <c r="O844" s="1" t="s">
        <v>25</v>
      </c>
    </row>
    <row r="845" customFormat="false" ht="12.75" hidden="false" customHeight="false" outlineLevel="0" collapsed="false">
      <c r="J845" s="8" t="s">
        <v>27</v>
      </c>
      <c r="K845" s="1" t="s">
        <v>28</v>
      </c>
      <c r="L845" s="1" t="n">
        <f aca="false">M844+0.01</f>
        <v>1127.16113636364</v>
      </c>
      <c r="M845" s="1" t="n">
        <f aca="false">M844+$M$5</f>
        <v>1128.49298295455</v>
      </c>
      <c r="O845" s="8" t="s">
        <v>29</v>
      </c>
    </row>
    <row r="846" customFormat="false" ht="12.75" hidden="false" customHeight="false" outlineLevel="0" collapsed="false">
      <c r="J846" s="8" t="s">
        <v>31</v>
      </c>
      <c r="L846" s="1" t="n">
        <f aca="false">M845+0.01</f>
        <v>1128.50298295455</v>
      </c>
      <c r="M846" s="1" t="n">
        <f aca="false">M845+$M$5</f>
        <v>1129.83482954546</v>
      </c>
      <c r="O846" s="1" t="s">
        <v>32</v>
      </c>
    </row>
    <row r="847" customFormat="false" ht="12.75" hidden="false" customHeight="false" outlineLevel="0" collapsed="false">
      <c r="L847" s="1" t="n">
        <f aca="false">M846+0.01</f>
        <v>1129.84482954546</v>
      </c>
      <c r="M847" s="1" t="n">
        <f aca="false">M846+$M$5</f>
        <v>1131.17667613637</v>
      </c>
      <c r="O847" s="1" t="s">
        <v>34</v>
      </c>
    </row>
    <row r="848" customFormat="false" ht="12.75" hidden="false" customHeight="false" outlineLevel="0" collapsed="false">
      <c r="L848" s="1" t="n">
        <f aca="false">M847+0.01</f>
        <v>1131.18667613637</v>
      </c>
      <c r="M848" s="1" t="n">
        <f aca="false">M847+$M$5</f>
        <v>1132.51852272728</v>
      </c>
      <c r="O848" s="1" t="s">
        <v>36</v>
      </c>
    </row>
    <row r="849" customFormat="false" ht="12.75" hidden="false" customHeight="false" outlineLevel="0" collapsed="false">
      <c r="J849" s="8" t="s">
        <v>38</v>
      </c>
      <c r="K849" s="1" t="s">
        <v>39</v>
      </c>
      <c r="L849" s="1" t="n">
        <f aca="false">M848+0.01</f>
        <v>1132.52852272728</v>
      </c>
      <c r="M849" s="1" t="n">
        <f aca="false">M848+$M$5</f>
        <v>1133.86036931819</v>
      </c>
      <c r="O849" s="1" t="s">
        <v>40</v>
      </c>
    </row>
    <row r="850" customFormat="false" ht="12.75" hidden="false" customHeight="false" outlineLevel="0" collapsed="false">
      <c r="J850" s="8" t="s">
        <v>41</v>
      </c>
      <c r="L850" s="1" t="n">
        <f aca="false">M849+0.01</f>
        <v>1133.87036931819</v>
      </c>
      <c r="M850" s="1" t="n">
        <f aca="false">M849+$M$5</f>
        <v>1135.2022159091</v>
      </c>
      <c r="O850" s="1" t="s">
        <v>42</v>
      </c>
    </row>
    <row r="851" customFormat="false" ht="12.75" hidden="false" customHeight="false" outlineLevel="0" collapsed="false">
      <c r="J851" s="1" t="s">
        <v>43</v>
      </c>
      <c r="L851" s="1" t="n">
        <f aca="false">M850+0.01</f>
        <v>1135.2122159091</v>
      </c>
      <c r="M851" s="1" t="n">
        <f aca="false">M850+$M$5</f>
        <v>1136.54406250001</v>
      </c>
      <c r="O851" s="8" t="s">
        <v>44</v>
      </c>
    </row>
    <row r="852" customFormat="false" ht="12.75" hidden="false" customHeight="false" outlineLevel="0" collapsed="false">
      <c r="J852" s="1" t="s">
        <v>45</v>
      </c>
      <c r="L852" s="1" t="n">
        <f aca="false">M851+0.01</f>
        <v>1136.55406250001</v>
      </c>
      <c r="M852" s="1" t="n">
        <f aca="false">M851+$M$5</f>
        <v>1137.88590909091</v>
      </c>
      <c r="O852" s="8" t="s">
        <v>46</v>
      </c>
    </row>
    <row r="853" customFormat="false" ht="12.75" hidden="false" customHeight="false" outlineLevel="0" collapsed="false">
      <c r="J853" s="8" t="s">
        <v>47</v>
      </c>
      <c r="K853" s="1" t="s">
        <v>48</v>
      </c>
      <c r="L853" s="1" t="n">
        <f aca="false">M852+0.01</f>
        <v>1137.89590909091</v>
      </c>
      <c r="M853" s="1" t="n">
        <f aca="false">M852+$M$5</f>
        <v>1139.22775568182</v>
      </c>
      <c r="O853" s="1" t="s">
        <v>49</v>
      </c>
    </row>
    <row r="854" customFormat="false" ht="12.75" hidden="false" customHeight="false" outlineLevel="0" collapsed="false">
      <c r="J854" s="8" t="s">
        <v>50</v>
      </c>
      <c r="L854" s="1" t="n">
        <f aca="false">M853+0.01</f>
        <v>1139.23775568182</v>
      </c>
      <c r="M854" s="1" t="n">
        <f aca="false">M853+$M$5</f>
        <v>1140.56960227273</v>
      </c>
      <c r="O854" s="1" t="s">
        <v>51</v>
      </c>
    </row>
    <row r="855" customFormat="false" ht="12.75" hidden="false" customHeight="false" outlineLevel="0" collapsed="false">
      <c r="J855" s="1" t="s">
        <v>52</v>
      </c>
      <c r="L855" s="1" t="n">
        <f aca="false">M854+0.01</f>
        <v>1140.57960227273</v>
      </c>
      <c r="M855" s="1" t="n">
        <f aca="false">M854+$M$5</f>
        <v>1141.91144886364</v>
      </c>
      <c r="O855" s="1" t="s">
        <v>53</v>
      </c>
    </row>
    <row r="856" customFormat="false" ht="12.75" hidden="false" customHeight="false" outlineLevel="0" collapsed="false">
      <c r="J856" s="1" t="s">
        <v>54</v>
      </c>
      <c r="L856" s="1" t="n">
        <f aca="false">M855+0.01</f>
        <v>1141.92144886364</v>
      </c>
      <c r="M856" s="1" t="n">
        <f aca="false">M855+$M$5</f>
        <v>1143.25329545455</v>
      </c>
      <c r="O856" s="1" t="s">
        <v>55</v>
      </c>
    </row>
    <row r="857" customFormat="false" ht="12.75" hidden="false" customHeight="false" outlineLevel="0" collapsed="false">
      <c r="J857" s="8" t="s">
        <v>56</v>
      </c>
      <c r="K857" s="8" t="s">
        <v>57</v>
      </c>
      <c r="L857" s="1" t="n">
        <f aca="false">M856+0.01</f>
        <v>1143.26329545455</v>
      </c>
      <c r="M857" s="1" t="n">
        <f aca="false">M856+$M$5</f>
        <v>1144.59514204546</v>
      </c>
      <c r="O857" s="8" t="s">
        <v>58</v>
      </c>
    </row>
    <row r="858" customFormat="false" ht="12.75" hidden="false" customHeight="false" outlineLevel="0" collapsed="false">
      <c r="J858" s="8" t="s">
        <v>59</v>
      </c>
      <c r="L858" s="1" t="n">
        <f aca="false">M857+0.01</f>
        <v>1144.60514204546</v>
      </c>
      <c r="M858" s="1" t="n">
        <f aca="false">M857+$M$5</f>
        <v>1145.93698863637</v>
      </c>
      <c r="O858" s="1" t="s">
        <v>60</v>
      </c>
    </row>
    <row r="859" customFormat="false" ht="12.75" hidden="false" customHeight="false" outlineLevel="0" collapsed="false">
      <c r="J859" s="1" t="s">
        <v>61</v>
      </c>
      <c r="L859" s="1" t="n">
        <f aca="false">M858+0.01</f>
        <v>1145.94698863637</v>
      </c>
      <c r="M859" s="1" t="n">
        <f aca="false">M858+$M$5</f>
        <v>1147.27883522728</v>
      </c>
      <c r="O859" s="1" t="s">
        <v>62</v>
      </c>
    </row>
    <row r="860" customFormat="false" ht="12.75" hidden="false" customHeight="false" outlineLevel="0" collapsed="false">
      <c r="L860" s="1" t="n">
        <f aca="false">M859+0.01</f>
        <v>1147.28883522728</v>
      </c>
      <c r="M860" s="1" t="n">
        <f aca="false">M859+$M$5</f>
        <v>1148.62068181819</v>
      </c>
      <c r="O860" s="1" t="s">
        <v>63</v>
      </c>
    </row>
    <row r="861" customFormat="false" ht="12.75" hidden="false" customHeight="false" outlineLevel="0" collapsed="false">
      <c r="J861" s="8" t="s">
        <v>64</v>
      </c>
      <c r="K861" s="1" t="s">
        <v>65</v>
      </c>
      <c r="L861" s="1" t="n">
        <f aca="false">M860+0.01</f>
        <v>1148.63068181819</v>
      </c>
      <c r="M861" s="1" t="n">
        <f aca="false">M860+$M$5</f>
        <v>1149.9625284091</v>
      </c>
      <c r="O861" s="8" t="s">
        <v>66</v>
      </c>
    </row>
    <row r="862" customFormat="false" ht="12.75" hidden="false" customHeight="false" outlineLevel="0" collapsed="false">
      <c r="J862" s="8" t="s">
        <v>67</v>
      </c>
      <c r="L862" s="1" t="n">
        <f aca="false">M861+0.01</f>
        <v>1149.9725284091</v>
      </c>
      <c r="M862" s="1" t="n">
        <f aca="false">M861+$M$5</f>
        <v>1151.30437500001</v>
      </c>
      <c r="O862" s="8" t="s">
        <v>68</v>
      </c>
    </row>
    <row r="863" customFormat="false" ht="12.75" hidden="false" customHeight="false" outlineLevel="0" collapsed="false">
      <c r="J863" s="1" t="s">
        <v>69</v>
      </c>
      <c r="L863" s="1" t="n">
        <f aca="false">M862+0.01</f>
        <v>1151.31437500001</v>
      </c>
      <c r="M863" s="1" t="n">
        <f aca="false">M862+$M$5</f>
        <v>1152.64622159092</v>
      </c>
      <c r="O863" s="1" t="s">
        <v>20</v>
      </c>
    </row>
    <row r="864" customFormat="false" ht="12.75" hidden="false" customHeight="false" outlineLevel="0" collapsed="false">
      <c r="L864" s="1" t="n">
        <f aca="false">M863+0.01</f>
        <v>1152.65622159092</v>
      </c>
      <c r="M864" s="1" t="n">
        <f aca="false">M863+$M$5</f>
        <v>1153.98806818183</v>
      </c>
      <c r="O864" s="1" t="s">
        <v>70</v>
      </c>
    </row>
    <row r="865" customFormat="false" ht="12.75" hidden="false" customHeight="false" outlineLevel="0" collapsed="false">
      <c r="J865" s="8" t="s">
        <v>71</v>
      </c>
      <c r="K865" s="8" t="s">
        <v>72</v>
      </c>
      <c r="L865" s="1" t="n">
        <f aca="false">M864+0.01</f>
        <v>1153.99806818183</v>
      </c>
      <c r="M865" s="1" t="n">
        <f aca="false">M864+$M$5</f>
        <v>1155.32991477273</v>
      </c>
      <c r="O865" s="1" t="s">
        <v>73</v>
      </c>
    </row>
    <row r="866" customFormat="false" ht="12.75" hidden="false" customHeight="false" outlineLevel="0" collapsed="false">
      <c r="J866" s="8" t="s">
        <v>74</v>
      </c>
      <c r="L866" s="1" t="n">
        <f aca="false">M865+0.01</f>
        <v>1155.33991477273</v>
      </c>
      <c r="M866" s="1" t="n">
        <f aca="false">M865+$M$5</f>
        <v>1156.67176136364</v>
      </c>
      <c r="O866" s="8" t="s">
        <v>75</v>
      </c>
    </row>
    <row r="867" customFormat="false" ht="12.75" hidden="false" customHeight="false" outlineLevel="0" collapsed="false">
      <c r="J867" s="1" t="s">
        <v>76</v>
      </c>
      <c r="L867" s="1" t="n">
        <f aca="false">M866+0.01</f>
        <v>1156.68176136364</v>
      </c>
      <c r="M867" s="1" t="n">
        <f aca="false">M866+$M$5</f>
        <v>1158.01360795455</v>
      </c>
      <c r="O867" s="1" t="s">
        <v>77</v>
      </c>
    </row>
    <row r="868" customFormat="false" ht="12.75" hidden="false" customHeight="false" outlineLevel="0" collapsed="false">
      <c r="L868" s="1" t="n">
        <f aca="false">M867+0.01</f>
        <v>1158.02360795455</v>
      </c>
      <c r="M868" s="1" t="n">
        <f aca="false">M867+$M$5</f>
        <v>1159.35545454546</v>
      </c>
      <c r="O868" s="1" t="s">
        <v>78</v>
      </c>
    </row>
    <row r="869" customFormat="false" ht="12.75" hidden="false" customHeight="false" outlineLevel="0" collapsed="false">
      <c r="J869" s="8" t="s">
        <v>8</v>
      </c>
      <c r="K869" s="1" t="s">
        <v>9</v>
      </c>
      <c r="L869" s="1" t="n">
        <f aca="false">M868+0.01</f>
        <v>1159.36545454546</v>
      </c>
      <c r="M869" s="1" t="n">
        <f aca="false">M868+$M$5</f>
        <v>1160.69730113637</v>
      </c>
      <c r="O869" s="8" t="s">
        <v>10</v>
      </c>
    </row>
    <row r="870" customFormat="false" ht="12.75" hidden="false" customHeight="false" outlineLevel="0" collapsed="false">
      <c r="J870" s="8" t="s">
        <v>11</v>
      </c>
      <c r="L870" s="1" t="n">
        <f aca="false">M869+0.01</f>
        <v>1160.70730113637</v>
      </c>
      <c r="M870" s="1" t="n">
        <f aca="false">M869+$M$5</f>
        <v>1162.03914772728</v>
      </c>
      <c r="O870" s="8" t="s">
        <v>12</v>
      </c>
    </row>
    <row r="871" customFormat="false" ht="12.75" hidden="false" customHeight="false" outlineLevel="0" collapsed="false">
      <c r="L871" s="1" t="n">
        <f aca="false">M870+0.01</f>
        <v>1162.04914772728</v>
      </c>
      <c r="M871" s="1" t="n">
        <f aca="false">M870+$M$5</f>
        <v>1163.38099431819</v>
      </c>
      <c r="O871" s="8" t="s">
        <v>15</v>
      </c>
    </row>
    <row r="872" customFormat="false" ht="12.75" hidden="false" customHeight="false" outlineLevel="0" collapsed="false">
      <c r="L872" s="1" t="n">
        <f aca="false">M871+0.01</f>
        <v>1163.39099431819</v>
      </c>
      <c r="M872" s="1" t="n">
        <f aca="false">M871+$M$5</f>
        <v>1164.7228409091</v>
      </c>
      <c r="O872" s="1" t="s">
        <v>16</v>
      </c>
    </row>
    <row r="873" customFormat="false" ht="12.75" hidden="false" customHeight="false" outlineLevel="0" collapsed="false">
      <c r="J873" s="8" t="s">
        <v>17</v>
      </c>
      <c r="K873" s="1" t="s">
        <v>18</v>
      </c>
      <c r="L873" s="1" t="n">
        <f aca="false">M872+0.01</f>
        <v>1164.7328409091</v>
      </c>
      <c r="M873" s="1" t="n">
        <f aca="false">M872+$M$5</f>
        <v>1166.06468750001</v>
      </c>
      <c r="O873" s="1" t="s">
        <v>19</v>
      </c>
    </row>
    <row r="874" customFormat="false" ht="12.75" hidden="false" customHeight="false" outlineLevel="0" collapsed="false">
      <c r="J874" s="8" t="s">
        <v>20</v>
      </c>
      <c r="L874" s="1" t="n">
        <f aca="false">M873+0.01</f>
        <v>1166.07468750001</v>
      </c>
      <c r="M874" s="1" t="n">
        <f aca="false">M873+$M$5</f>
        <v>1167.40653409092</v>
      </c>
      <c r="O874" s="1" t="s">
        <v>21</v>
      </c>
    </row>
    <row r="875" customFormat="false" ht="12.75" hidden="false" customHeight="false" outlineLevel="0" collapsed="false">
      <c r="L875" s="1" t="n">
        <f aca="false">M874+0.01</f>
        <v>1167.41653409092</v>
      </c>
      <c r="M875" s="1" t="n">
        <f aca="false">M874+$M$5</f>
        <v>1168.74838068183</v>
      </c>
      <c r="O875" s="1" t="s">
        <v>23</v>
      </c>
    </row>
    <row r="876" customFormat="false" ht="12.75" hidden="false" customHeight="false" outlineLevel="0" collapsed="false">
      <c r="L876" s="1" t="n">
        <f aca="false">M875+0.01</f>
        <v>1168.75838068183</v>
      </c>
      <c r="M876" s="1" t="n">
        <f aca="false">M875+$M$5</f>
        <v>1170.09022727274</v>
      </c>
      <c r="O876" s="1" t="s">
        <v>25</v>
      </c>
    </row>
    <row r="877" customFormat="false" ht="12.75" hidden="false" customHeight="false" outlineLevel="0" collapsed="false">
      <c r="J877" s="8" t="s">
        <v>27</v>
      </c>
      <c r="K877" s="1" t="s">
        <v>28</v>
      </c>
      <c r="L877" s="1" t="n">
        <f aca="false">M876+0.01</f>
        <v>1170.10022727274</v>
      </c>
      <c r="M877" s="1" t="n">
        <f aca="false">M876+$M$5</f>
        <v>1171.43207386364</v>
      </c>
      <c r="O877" s="8" t="s">
        <v>29</v>
      </c>
    </row>
    <row r="878" customFormat="false" ht="12.75" hidden="false" customHeight="false" outlineLevel="0" collapsed="false">
      <c r="J878" s="8" t="s">
        <v>31</v>
      </c>
      <c r="L878" s="1" t="n">
        <f aca="false">M877+0.01</f>
        <v>1171.44207386364</v>
      </c>
      <c r="M878" s="1" t="n">
        <f aca="false">M877+$M$5</f>
        <v>1172.77392045455</v>
      </c>
      <c r="O878" s="1" t="s">
        <v>32</v>
      </c>
    </row>
    <row r="879" customFormat="false" ht="12.75" hidden="false" customHeight="false" outlineLevel="0" collapsed="false">
      <c r="L879" s="1" t="n">
        <f aca="false">M878+0.01</f>
        <v>1172.78392045455</v>
      </c>
      <c r="M879" s="1" t="n">
        <f aca="false">M878+$M$5</f>
        <v>1174.11576704546</v>
      </c>
      <c r="O879" s="1" t="s">
        <v>34</v>
      </c>
    </row>
    <row r="880" customFormat="false" ht="12.75" hidden="false" customHeight="false" outlineLevel="0" collapsed="false">
      <c r="L880" s="1" t="n">
        <f aca="false">M879+0.01</f>
        <v>1174.12576704546</v>
      </c>
      <c r="M880" s="1" t="n">
        <f aca="false">M879+$M$5</f>
        <v>1175.45761363637</v>
      </c>
      <c r="O880" s="1" t="s">
        <v>36</v>
      </c>
    </row>
    <row r="881" customFormat="false" ht="12.75" hidden="false" customHeight="false" outlineLevel="0" collapsed="false">
      <c r="J881" s="8" t="s">
        <v>38</v>
      </c>
      <c r="K881" s="1" t="s">
        <v>39</v>
      </c>
      <c r="L881" s="1" t="n">
        <f aca="false">M880+0.01</f>
        <v>1175.46761363637</v>
      </c>
      <c r="M881" s="1" t="n">
        <f aca="false">M880+$M$5</f>
        <v>1176.79946022728</v>
      </c>
      <c r="O881" s="1" t="s">
        <v>40</v>
      </c>
    </row>
    <row r="882" customFormat="false" ht="12.75" hidden="false" customHeight="false" outlineLevel="0" collapsed="false">
      <c r="J882" s="8" t="s">
        <v>41</v>
      </c>
      <c r="L882" s="1" t="n">
        <f aca="false">M881+0.01</f>
        <v>1176.80946022728</v>
      </c>
      <c r="M882" s="1" t="n">
        <f aca="false">M881+$M$5</f>
        <v>1178.14130681819</v>
      </c>
      <c r="O882" s="1" t="s">
        <v>42</v>
      </c>
    </row>
    <row r="883" customFormat="false" ht="12.75" hidden="false" customHeight="false" outlineLevel="0" collapsed="false">
      <c r="J883" s="1" t="s">
        <v>43</v>
      </c>
      <c r="L883" s="1" t="n">
        <f aca="false">M882+0.01</f>
        <v>1178.15130681819</v>
      </c>
      <c r="M883" s="1" t="n">
        <f aca="false">M882+$M$5</f>
        <v>1179.4831534091</v>
      </c>
      <c r="O883" s="8" t="s">
        <v>44</v>
      </c>
    </row>
    <row r="884" customFormat="false" ht="12.75" hidden="false" customHeight="false" outlineLevel="0" collapsed="false">
      <c r="J884" s="1" t="s">
        <v>45</v>
      </c>
      <c r="L884" s="1" t="n">
        <f aca="false">M883+0.01</f>
        <v>1179.4931534091</v>
      </c>
      <c r="M884" s="1" t="n">
        <f aca="false">M883+$M$5</f>
        <v>1180.82500000001</v>
      </c>
      <c r="O884" s="8" t="s">
        <v>46</v>
      </c>
    </row>
    <row r="885" customFormat="false" ht="12.75" hidden="false" customHeight="false" outlineLevel="0" collapsed="false">
      <c r="J885" s="8" t="s">
        <v>47</v>
      </c>
      <c r="K885" s="1" t="s">
        <v>48</v>
      </c>
      <c r="L885" s="1" t="n">
        <f aca="false">M884+0.01</f>
        <v>1180.83500000001</v>
      </c>
      <c r="M885" s="1" t="n">
        <f aca="false">M884+$M$5</f>
        <v>1182.16684659092</v>
      </c>
      <c r="O885" s="1" t="s">
        <v>49</v>
      </c>
    </row>
    <row r="886" customFormat="false" ht="12.75" hidden="false" customHeight="false" outlineLevel="0" collapsed="false">
      <c r="J886" s="8" t="s">
        <v>50</v>
      </c>
      <c r="L886" s="1" t="n">
        <f aca="false">M885+0.01</f>
        <v>1182.17684659092</v>
      </c>
      <c r="M886" s="1" t="n">
        <f aca="false">M885+$M$5</f>
        <v>1183.50869318183</v>
      </c>
      <c r="O886" s="1" t="s">
        <v>51</v>
      </c>
    </row>
    <row r="887" customFormat="false" ht="12.75" hidden="false" customHeight="false" outlineLevel="0" collapsed="false">
      <c r="J887" s="1" t="s">
        <v>52</v>
      </c>
      <c r="L887" s="1" t="n">
        <f aca="false">M886+0.01</f>
        <v>1183.51869318183</v>
      </c>
      <c r="M887" s="1" t="n">
        <f aca="false">M886+$M$5</f>
        <v>1184.85053977274</v>
      </c>
      <c r="O887" s="1" t="s">
        <v>53</v>
      </c>
    </row>
    <row r="888" customFormat="false" ht="12.75" hidden="false" customHeight="false" outlineLevel="0" collapsed="false">
      <c r="J888" s="1" t="s">
        <v>54</v>
      </c>
      <c r="L888" s="1" t="n">
        <f aca="false">M887+0.01</f>
        <v>1184.86053977274</v>
      </c>
      <c r="M888" s="1" t="n">
        <f aca="false">M887+$M$5</f>
        <v>1186.19238636365</v>
      </c>
      <c r="O888" s="1" t="s">
        <v>55</v>
      </c>
    </row>
    <row r="889" customFormat="false" ht="12.75" hidden="false" customHeight="false" outlineLevel="0" collapsed="false">
      <c r="J889" s="8" t="s">
        <v>56</v>
      </c>
      <c r="K889" s="8" t="s">
        <v>57</v>
      </c>
      <c r="L889" s="1" t="n">
        <f aca="false">M888+0.01</f>
        <v>1186.20238636365</v>
      </c>
      <c r="M889" s="1" t="n">
        <f aca="false">M888+$M$5</f>
        <v>1187.53423295456</v>
      </c>
      <c r="O889" s="8" t="s">
        <v>58</v>
      </c>
    </row>
    <row r="890" customFormat="false" ht="12.75" hidden="false" customHeight="false" outlineLevel="0" collapsed="false">
      <c r="J890" s="8" t="s">
        <v>59</v>
      </c>
      <c r="L890" s="1" t="n">
        <f aca="false">M889+0.01</f>
        <v>1187.54423295456</v>
      </c>
      <c r="M890" s="1" t="n">
        <f aca="false">M889+$M$5</f>
        <v>1188.87607954546</v>
      </c>
      <c r="O890" s="1" t="s">
        <v>60</v>
      </c>
    </row>
    <row r="891" customFormat="false" ht="12.75" hidden="false" customHeight="false" outlineLevel="0" collapsed="false">
      <c r="J891" s="1" t="s">
        <v>61</v>
      </c>
      <c r="L891" s="1" t="n">
        <f aca="false">M890+0.01</f>
        <v>1188.88607954546</v>
      </c>
      <c r="M891" s="1" t="n">
        <f aca="false">M890+$M$5</f>
        <v>1190.21792613637</v>
      </c>
      <c r="O891" s="1" t="s">
        <v>62</v>
      </c>
    </row>
    <row r="892" customFormat="false" ht="12.75" hidden="false" customHeight="false" outlineLevel="0" collapsed="false">
      <c r="L892" s="1" t="n">
        <f aca="false">M891+0.01</f>
        <v>1190.22792613637</v>
      </c>
      <c r="M892" s="1" t="n">
        <f aca="false">M891+$M$5</f>
        <v>1191.55977272728</v>
      </c>
      <c r="O892" s="1" t="s">
        <v>63</v>
      </c>
    </row>
    <row r="893" customFormat="false" ht="12.75" hidden="false" customHeight="false" outlineLevel="0" collapsed="false">
      <c r="J893" s="8" t="s">
        <v>64</v>
      </c>
      <c r="K893" s="1" t="s">
        <v>65</v>
      </c>
      <c r="L893" s="1" t="n">
        <f aca="false">M892+0.01</f>
        <v>1191.56977272728</v>
      </c>
      <c r="M893" s="1" t="n">
        <f aca="false">M892+$M$5</f>
        <v>1192.90161931819</v>
      </c>
      <c r="O893" s="8" t="s">
        <v>66</v>
      </c>
    </row>
    <row r="894" customFormat="false" ht="12.75" hidden="false" customHeight="false" outlineLevel="0" collapsed="false">
      <c r="J894" s="8" t="s">
        <v>67</v>
      </c>
      <c r="L894" s="1" t="n">
        <f aca="false">M893+0.01</f>
        <v>1192.91161931819</v>
      </c>
      <c r="M894" s="1" t="n">
        <f aca="false">M893+$M$5</f>
        <v>1194.2434659091</v>
      </c>
      <c r="O894" s="8" t="s">
        <v>68</v>
      </c>
    </row>
    <row r="895" customFormat="false" ht="12.75" hidden="false" customHeight="false" outlineLevel="0" collapsed="false">
      <c r="J895" s="1" t="s">
        <v>69</v>
      </c>
      <c r="L895" s="1" t="n">
        <f aca="false">M894+0.01</f>
        <v>1194.2534659091</v>
      </c>
      <c r="M895" s="1" t="n">
        <f aca="false">M894+$M$5</f>
        <v>1195.58531250001</v>
      </c>
      <c r="O895" s="1" t="s">
        <v>20</v>
      </c>
    </row>
    <row r="896" customFormat="false" ht="12.75" hidden="false" customHeight="false" outlineLevel="0" collapsed="false">
      <c r="L896" s="1" t="n">
        <f aca="false">M895+0.01</f>
        <v>1195.59531250001</v>
      </c>
      <c r="M896" s="1" t="n">
        <f aca="false">M895+$M$5</f>
        <v>1196.92715909092</v>
      </c>
      <c r="O896" s="1" t="s">
        <v>70</v>
      </c>
    </row>
    <row r="897" customFormat="false" ht="12.75" hidden="false" customHeight="false" outlineLevel="0" collapsed="false">
      <c r="J897" s="8" t="s">
        <v>71</v>
      </c>
      <c r="K897" s="8" t="s">
        <v>72</v>
      </c>
      <c r="L897" s="1" t="n">
        <f aca="false">M896+0.01</f>
        <v>1196.93715909092</v>
      </c>
      <c r="M897" s="1" t="n">
        <f aca="false">M896+$M$5</f>
        <v>1198.26900568183</v>
      </c>
      <c r="O897" s="1" t="s">
        <v>73</v>
      </c>
    </row>
    <row r="898" customFormat="false" ht="12.75" hidden="false" customHeight="false" outlineLevel="0" collapsed="false">
      <c r="J898" s="8" t="s">
        <v>74</v>
      </c>
      <c r="L898" s="1" t="n">
        <f aca="false">M897+0.01</f>
        <v>1198.27900568183</v>
      </c>
      <c r="M898" s="1" t="n">
        <f aca="false">M897+$M$5</f>
        <v>1199.61085227274</v>
      </c>
      <c r="O898" s="8" t="s">
        <v>75</v>
      </c>
    </row>
    <row r="899" customFormat="false" ht="12.75" hidden="false" customHeight="false" outlineLevel="0" collapsed="false">
      <c r="J899" s="1" t="s">
        <v>76</v>
      </c>
      <c r="L899" s="1" t="n">
        <f aca="false">M898+0.01</f>
        <v>1199.62085227274</v>
      </c>
      <c r="M899" s="1" t="n">
        <f aca="false">M898+$M$5</f>
        <v>1200.95269886365</v>
      </c>
      <c r="O899" s="1" t="s">
        <v>77</v>
      </c>
    </row>
    <row r="900" customFormat="false" ht="12.75" hidden="false" customHeight="false" outlineLevel="0" collapsed="false">
      <c r="L900" s="1" t="n">
        <f aca="false">M899+0.01</f>
        <v>1200.96269886365</v>
      </c>
      <c r="M900" s="1" t="n">
        <f aca="false">M899+$M$5</f>
        <v>1202.29454545456</v>
      </c>
      <c r="O900" s="1" t="s">
        <v>78</v>
      </c>
    </row>
    <row r="901" customFormat="false" ht="12.75" hidden="false" customHeight="false" outlineLevel="0" collapsed="false">
      <c r="J901" s="8" t="s">
        <v>8</v>
      </c>
      <c r="K901" s="1" t="s">
        <v>9</v>
      </c>
      <c r="L901" s="1" t="n">
        <f aca="false">M900+0.01</f>
        <v>1202.30454545456</v>
      </c>
      <c r="M901" s="1" t="n">
        <f aca="false">M900+$M$5</f>
        <v>1203.63639204547</v>
      </c>
      <c r="O901" s="8" t="s">
        <v>10</v>
      </c>
    </row>
    <row r="902" customFormat="false" ht="12.75" hidden="false" customHeight="false" outlineLevel="0" collapsed="false">
      <c r="J902" s="8" t="s">
        <v>11</v>
      </c>
      <c r="L902" s="1" t="n">
        <f aca="false">M901+0.01</f>
        <v>1203.64639204547</v>
      </c>
      <c r="M902" s="1" t="n">
        <f aca="false">M901+$M$5</f>
        <v>1204.97823863637</v>
      </c>
      <c r="O902" s="8" t="s">
        <v>12</v>
      </c>
    </row>
    <row r="903" customFormat="false" ht="12.75" hidden="false" customHeight="false" outlineLevel="0" collapsed="false">
      <c r="L903" s="1" t="n">
        <f aca="false">M902+0.01</f>
        <v>1204.98823863637</v>
      </c>
      <c r="M903" s="1" t="n">
        <f aca="false">M902+$M$5</f>
        <v>1206.32008522728</v>
      </c>
      <c r="O903" s="8" t="s">
        <v>15</v>
      </c>
    </row>
    <row r="904" customFormat="false" ht="12.75" hidden="false" customHeight="false" outlineLevel="0" collapsed="false">
      <c r="L904" s="1" t="n">
        <f aca="false">M903+0.01</f>
        <v>1206.33008522728</v>
      </c>
      <c r="M904" s="1" t="n">
        <f aca="false">M903+$M$5</f>
        <v>1207.66193181819</v>
      </c>
      <c r="O904" s="1" t="s">
        <v>16</v>
      </c>
    </row>
    <row r="905" customFormat="false" ht="12.75" hidden="false" customHeight="false" outlineLevel="0" collapsed="false">
      <c r="J905" s="8" t="s">
        <v>17</v>
      </c>
      <c r="K905" s="1" t="s">
        <v>18</v>
      </c>
      <c r="L905" s="1" t="n">
        <f aca="false">M904+0.01</f>
        <v>1207.67193181819</v>
      </c>
      <c r="M905" s="1" t="n">
        <f aca="false">M904+$M$5</f>
        <v>1209.0037784091</v>
      </c>
      <c r="O905" s="1" t="s">
        <v>19</v>
      </c>
    </row>
    <row r="906" customFormat="false" ht="12.75" hidden="false" customHeight="false" outlineLevel="0" collapsed="false">
      <c r="J906" s="8" t="s">
        <v>20</v>
      </c>
      <c r="L906" s="1" t="n">
        <f aca="false">M905+0.01</f>
        <v>1209.0137784091</v>
      </c>
      <c r="M906" s="1" t="n">
        <f aca="false">M905+$M$5</f>
        <v>1210.34562500001</v>
      </c>
      <c r="O906" s="1" t="s">
        <v>21</v>
      </c>
    </row>
    <row r="907" customFormat="false" ht="12.75" hidden="false" customHeight="false" outlineLevel="0" collapsed="false">
      <c r="L907" s="1" t="n">
        <f aca="false">M906+0.01</f>
        <v>1210.35562500001</v>
      </c>
      <c r="M907" s="1" t="n">
        <f aca="false">M906+$M$5</f>
        <v>1211.68747159092</v>
      </c>
      <c r="O907" s="1" t="s">
        <v>23</v>
      </c>
    </row>
    <row r="908" customFormat="false" ht="12.75" hidden="false" customHeight="false" outlineLevel="0" collapsed="false">
      <c r="L908" s="1" t="n">
        <f aca="false">M907+0.01</f>
        <v>1211.69747159092</v>
      </c>
      <c r="M908" s="1" t="n">
        <f aca="false">M907+$M$5</f>
        <v>1213.02931818183</v>
      </c>
      <c r="O908" s="1" t="s">
        <v>25</v>
      </c>
    </row>
    <row r="909" customFormat="false" ht="12.75" hidden="false" customHeight="false" outlineLevel="0" collapsed="false">
      <c r="J909" s="8" t="s">
        <v>27</v>
      </c>
      <c r="K909" s="1" t="s">
        <v>28</v>
      </c>
      <c r="L909" s="1" t="n">
        <f aca="false">M908+0.01</f>
        <v>1213.03931818183</v>
      </c>
      <c r="M909" s="1" t="n">
        <f aca="false">M908+$M$5</f>
        <v>1214.37116477274</v>
      </c>
      <c r="O909" s="8" t="s">
        <v>29</v>
      </c>
    </row>
    <row r="910" customFormat="false" ht="12.75" hidden="false" customHeight="false" outlineLevel="0" collapsed="false">
      <c r="J910" s="8" t="s">
        <v>31</v>
      </c>
      <c r="L910" s="1" t="n">
        <f aca="false">M909+0.01</f>
        <v>1214.38116477274</v>
      </c>
      <c r="M910" s="1" t="n">
        <f aca="false">M909+$M$5</f>
        <v>1215.71301136365</v>
      </c>
      <c r="O910" s="1" t="s">
        <v>32</v>
      </c>
    </row>
    <row r="911" customFormat="false" ht="12.75" hidden="false" customHeight="false" outlineLevel="0" collapsed="false">
      <c r="L911" s="1" t="n">
        <f aca="false">M910+0.01</f>
        <v>1215.72301136365</v>
      </c>
      <c r="M911" s="1" t="n">
        <f aca="false">M910+$M$5</f>
        <v>1217.05485795456</v>
      </c>
      <c r="O911" s="1" t="s">
        <v>34</v>
      </c>
    </row>
    <row r="912" customFormat="false" ht="12.75" hidden="false" customHeight="false" outlineLevel="0" collapsed="false">
      <c r="L912" s="1" t="n">
        <f aca="false">M911+0.01</f>
        <v>1217.06485795456</v>
      </c>
      <c r="M912" s="1" t="n">
        <f aca="false">M911+$M$5</f>
        <v>1218.39670454547</v>
      </c>
      <c r="O912" s="1" t="s">
        <v>36</v>
      </c>
    </row>
    <row r="913" customFormat="false" ht="12.75" hidden="false" customHeight="false" outlineLevel="0" collapsed="false">
      <c r="J913" s="8" t="s">
        <v>38</v>
      </c>
      <c r="K913" s="1" t="s">
        <v>39</v>
      </c>
      <c r="L913" s="1" t="n">
        <f aca="false">M912+0.01</f>
        <v>1218.40670454547</v>
      </c>
      <c r="M913" s="1" t="n">
        <f aca="false">M912+$M$5</f>
        <v>1219.73855113638</v>
      </c>
      <c r="O913" s="1" t="s">
        <v>40</v>
      </c>
    </row>
    <row r="914" customFormat="false" ht="12.75" hidden="false" customHeight="false" outlineLevel="0" collapsed="false">
      <c r="J914" s="8" t="s">
        <v>41</v>
      </c>
      <c r="L914" s="1" t="n">
        <f aca="false">M913+0.01</f>
        <v>1219.74855113638</v>
      </c>
      <c r="M914" s="1" t="n">
        <f aca="false">M913+$M$5</f>
        <v>1221.08039772729</v>
      </c>
      <c r="O914" s="1" t="s">
        <v>42</v>
      </c>
    </row>
    <row r="915" customFormat="false" ht="12.75" hidden="false" customHeight="false" outlineLevel="0" collapsed="false">
      <c r="J915" s="1" t="s">
        <v>43</v>
      </c>
      <c r="L915" s="1" t="n">
        <f aca="false">M914+0.01</f>
        <v>1221.09039772728</v>
      </c>
      <c r="M915" s="1" t="n">
        <f aca="false">M914+$M$5</f>
        <v>1222.42224431819</v>
      </c>
      <c r="O915" s="8" t="s">
        <v>44</v>
      </c>
    </row>
    <row r="916" customFormat="false" ht="12.75" hidden="false" customHeight="false" outlineLevel="0" collapsed="false">
      <c r="J916" s="1" t="s">
        <v>45</v>
      </c>
      <c r="L916" s="1" t="n">
        <f aca="false">M915+0.01</f>
        <v>1222.43224431819</v>
      </c>
      <c r="M916" s="1" t="n">
        <f aca="false">M915+$M$5</f>
        <v>1223.7640909091</v>
      </c>
      <c r="O916" s="8" t="s">
        <v>46</v>
      </c>
    </row>
    <row r="917" customFormat="false" ht="12.75" hidden="false" customHeight="false" outlineLevel="0" collapsed="false">
      <c r="J917" s="8" t="s">
        <v>47</v>
      </c>
      <c r="K917" s="1" t="s">
        <v>48</v>
      </c>
      <c r="L917" s="1" t="n">
        <f aca="false">M916+0.01</f>
        <v>1223.7740909091</v>
      </c>
      <c r="M917" s="1" t="n">
        <f aca="false">M916+$M$5</f>
        <v>1225.10593750001</v>
      </c>
      <c r="O917" s="1" t="s">
        <v>49</v>
      </c>
    </row>
    <row r="918" customFormat="false" ht="12.75" hidden="false" customHeight="false" outlineLevel="0" collapsed="false">
      <c r="J918" s="8" t="s">
        <v>50</v>
      </c>
      <c r="L918" s="1" t="n">
        <f aca="false">M917+0.01</f>
        <v>1225.11593750001</v>
      </c>
      <c r="M918" s="1" t="n">
        <f aca="false">M917+$M$5</f>
        <v>1226.44778409092</v>
      </c>
      <c r="O918" s="1" t="s">
        <v>51</v>
      </c>
    </row>
    <row r="919" customFormat="false" ht="12.75" hidden="false" customHeight="false" outlineLevel="0" collapsed="false">
      <c r="J919" s="1" t="s">
        <v>52</v>
      </c>
      <c r="L919" s="1" t="n">
        <f aca="false">M918+0.01</f>
        <v>1226.45778409092</v>
      </c>
      <c r="M919" s="1" t="n">
        <f aca="false">M918+$M$5</f>
        <v>1227.78963068183</v>
      </c>
      <c r="O919" s="1" t="s">
        <v>53</v>
      </c>
    </row>
    <row r="920" customFormat="false" ht="12.75" hidden="false" customHeight="false" outlineLevel="0" collapsed="false">
      <c r="J920" s="1" t="s">
        <v>54</v>
      </c>
      <c r="L920" s="1" t="n">
        <f aca="false">M919+0.01</f>
        <v>1227.79963068183</v>
      </c>
      <c r="M920" s="1" t="n">
        <f aca="false">M919+$M$5</f>
        <v>1229.13147727274</v>
      </c>
      <c r="O920" s="1" t="s">
        <v>55</v>
      </c>
    </row>
    <row r="921" customFormat="false" ht="12.75" hidden="false" customHeight="false" outlineLevel="0" collapsed="false">
      <c r="J921" s="8" t="s">
        <v>56</v>
      </c>
      <c r="K921" s="8" t="s">
        <v>57</v>
      </c>
      <c r="L921" s="1" t="n">
        <f aca="false">M920+0.01</f>
        <v>1229.14147727274</v>
      </c>
      <c r="M921" s="1" t="n">
        <f aca="false">M920+$M$5</f>
        <v>1230.47332386365</v>
      </c>
      <c r="O921" s="8" t="s">
        <v>58</v>
      </c>
    </row>
    <row r="922" customFormat="false" ht="12.75" hidden="false" customHeight="false" outlineLevel="0" collapsed="false">
      <c r="J922" s="8" t="s">
        <v>59</v>
      </c>
      <c r="L922" s="1" t="n">
        <f aca="false">M921+0.01</f>
        <v>1230.48332386365</v>
      </c>
      <c r="M922" s="1" t="n">
        <f aca="false">M921+$M$5</f>
        <v>1231.81517045456</v>
      </c>
      <c r="O922" s="1" t="s">
        <v>60</v>
      </c>
    </row>
    <row r="923" customFormat="false" ht="12.75" hidden="false" customHeight="false" outlineLevel="0" collapsed="false">
      <c r="J923" s="1" t="s">
        <v>61</v>
      </c>
      <c r="L923" s="1" t="n">
        <f aca="false">M922+0.01</f>
        <v>1231.82517045456</v>
      </c>
      <c r="M923" s="1" t="n">
        <f aca="false">M922+$M$5</f>
        <v>1233.15701704547</v>
      </c>
      <c r="O923" s="1" t="s">
        <v>62</v>
      </c>
    </row>
    <row r="924" customFormat="false" ht="12.75" hidden="false" customHeight="false" outlineLevel="0" collapsed="false">
      <c r="L924" s="1" t="n">
        <f aca="false">M923+0.01</f>
        <v>1233.16701704547</v>
      </c>
      <c r="M924" s="1" t="n">
        <f aca="false">M923+$M$5</f>
        <v>1234.49886363638</v>
      </c>
      <c r="O924" s="1" t="s">
        <v>63</v>
      </c>
    </row>
    <row r="925" customFormat="false" ht="12.75" hidden="false" customHeight="false" outlineLevel="0" collapsed="false">
      <c r="J925" s="8" t="s">
        <v>64</v>
      </c>
      <c r="K925" s="1" t="s">
        <v>65</v>
      </c>
      <c r="L925" s="1" t="n">
        <f aca="false">M924+0.01</f>
        <v>1234.50886363638</v>
      </c>
      <c r="M925" s="1" t="n">
        <f aca="false">M924+$M$5</f>
        <v>1235.84071022729</v>
      </c>
      <c r="O925" s="8" t="s">
        <v>66</v>
      </c>
    </row>
    <row r="926" customFormat="false" ht="12.75" hidden="false" customHeight="false" outlineLevel="0" collapsed="false">
      <c r="J926" s="8" t="s">
        <v>67</v>
      </c>
      <c r="L926" s="1" t="n">
        <f aca="false">M925+0.01</f>
        <v>1235.85071022729</v>
      </c>
      <c r="M926" s="1" t="n">
        <f aca="false">M925+$M$5</f>
        <v>1237.1825568182</v>
      </c>
      <c r="O926" s="8" t="s">
        <v>68</v>
      </c>
    </row>
    <row r="927" customFormat="false" ht="12.75" hidden="false" customHeight="false" outlineLevel="0" collapsed="false">
      <c r="J927" s="1" t="s">
        <v>69</v>
      </c>
      <c r="L927" s="1" t="n">
        <f aca="false">M926+0.01</f>
        <v>1237.1925568182</v>
      </c>
      <c r="M927" s="1" t="n">
        <f aca="false">M926+$M$5</f>
        <v>1238.5244034091</v>
      </c>
      <c r="O927" s="1" t="s">
        <v>20</v>
      </c>
    </row>
    <row r="928" customFormat="false" ht="12.75" hidden="false" customHeight="false" outlineLevel="0" collapsed="false">
      <c r="L928" s="1" t="n">
        <f aca="false">M927+0.01</f>
        <v>1238.5344034091</v>
      </c>
      <c r="M928" s="1" t="n">
        <f aca="false">M927+$M$5</f>
        <v>1239.86625000001</v>
      </c>
      <c r="O928" s="1" t="s">
        <v>70</v>
      </c>
    </row>
    <row r="929" customFormat="false" ht="12.75" hidden="false" customHeight="false" outlineLevel="0" collapsed="false">
      <c r="J929" s="8" t="s">
        <v>71</v>
      </c>
      <c r="K929" s="8" t="s">
        <v>72</v>
      </c>
      <c r="L929" s="1" t="n">
        <f aca="false">M928+0.01</f>
        <v>1239.87625000001</v>
      </c>
      <c r="M929" s="1" t="n">
        <f aca="false">M928+$M$5</f>
        <v>1241.20809659092</v>
      </c>
      <c r="O929" s="1" t="s">
        <v>73</v>
      </c>
    </row>
    <row r="930" customFormat="false" ht="12.75" hidden="false" customHeight="false" outlineLevel="0" collapsed="false">
      <c r="J930" s="8" t="s">
        <v>74</v>
      </c>
      <c r="L930" s="1" t="n">
        <f aca="false">M929+0.01</f>
        <v>1241.21809659092</v>
      </c>
      <c r="M930" s="1" t="n">
        <f aca="false">M929+$M$5</f>
        <v>1242.54994318183</v>
      </c>
      <c r="O930" s="8" t="s">
        <v>75</v>
      </c>
    </row>
    <row r="931" customFormat="false" ht="12.75" hidden="false" customHeight="false" outlineLevel="0" collapsed="false">
      <c r="J931" s="1" t="s">
        <v>76</v>
      </c>
      <c r="L931" s="1" t="n">
        <f aca="false">M930+0.01</f>
        <v>1242.55994318183</v>
      </c>
      <c r="M931" s="1" t="n">
        <f aca="false">M930+$M$5</f>
        <v>1243.89178977274</v>
      </c>
      <c r="O931" s="1" t="s">
        <v>77</v>
      </c>
    </row>
    <row r="932" customFormat="false" ht="12.75" hidden="false" customHeight="false" outlineLevel="0" collapsed="false">
      <c r="L932" s="1" t="n">
        <f aca="false">M931+0.01</f>
        <v>1243.90178977274</v>
      </c>
      <c r="M932" s="1" t="n">
        <f aca="false">M931+$M$5</f>
        <v>1245.23363636365</v>
      </c>
      <c r="O932" s="1" t="s">
        <v>78</v>
      </c>
    </row>
    <row r="933" customFormat="false" ht="12.75" hidden="false" customHeight="false" outlineLevel="0" collapsed="false">
      <c r="J933" s="8" t="s">
        <v>8</v>
      </c>
      <c r="K933" s="1" t="s">
        <v>9</v>
      </c>
      <c r="L933" s="1" t="n">
        <f aca="false">M932+0.01</f>
        <v>1245.24363636365</v>
      </c>
      <c r="M933" s="1" t="n">
        <f aca="false">M932+$M$5</f>
        <v>1246.57548295456</v>
      </c>
      <c r="O933" s="8" t="s">
        <v>10</v>
      </c>
    </row>
    <row r="934" customFormat="false" ht="12.75" hidden="false" customHeight="false" outlineLevel="0" collapsed="false">
      <c r="J934" s="8" t="s">
        <v>11</v>
      </c>
      <c r="L934" s="1" t="n">
        <f aca="false">M933+0.01</f>
        <v>1246.58548295456</v>
      </c>
      <c r="M934" s="1" t="n">
        <f aca="false">M933+$M$5</f>
        <v>1247.91732954547</v>
      </c>
      <c r="O934" s="8" t="s">
        <v>12</v>
      </c>
    </row>
    <row r="935" customFormat="false" ht="12.75" hidden="false" customHeight="false" outlineLevel="0" collapsed="false">
      <c r="L935" s="1" t="n">
        <f aca="false">M934+0.01</f>
        <v>1247.92732954547</v>
      </c>
      <c r="M935" s="1" t="n">
        <f aca="false">M934+$M$5</f>
        <v>1249.25917613638</v>
      </c>
      <c r="O935" s="8" t="s">
        <v>15</v>
      </c>
    </row>
    <row r="936" customFormat="false" ht="12.75" hidden="false" customHeight="false" outlineLevel="0" collapsed="false">
      <c r="L936" s="1" t="n">
        <f aca="false">M935+0.01</f>
        <v>1249.26917613638</v>
      </c>
      <c r="M936" s="1" t="n">
        <f aca="false">M935+$M$5</f>
        <v>1250.60102272729</v>
      </c>
      <c r="O936" s="1" t="s">
        <v>16</v>
      </c>
    </row>
    <row r="937" customFormat="false" ht="12.75" hidden="false" customHeight="false" outlineLevel="0" collapsed="false">
      <c r="J937" s="8" t="s">
        <v>17</v>
      </c>
      <c r="K937" s="1" t="s">
        <v>18</v>
      </c>
      <c r="L937" s="1" t="n">
        <f aca="false">M936+0.01</f>
        <v>1250.61102272729</v>
      </c>
      <c r="M937" s="1" t="n">
        <f aca="false">M936+$M$5</f>
        <v>1251.9428693182</v>
      </c>
      <c r="O937" s="1" t="s">
        <v>19</v>
      </c>
    </row>
    <row r="938" customFormat="false" ht="12.75" hidden="false" customHeight="false" outlineLevel="0" collapsed="false">
      <c r="J938" s="8" t="s">
        <v>20</v>
      </c>
      <c r="L938" s="1" t="n">
        <f aca="false">M937+0.01</f>
        <v>1251.9528693182</v>
      </c>
      <c r="M938" s="1" t="n">
        <f aca="false">M937+$M$5</f>
        <v>1253.28471590911</v>
      </c>
      <c r="O938" s="1" t="s">
        <v>21</v>
      </c>
    </row>
    <row r="939" customFormat="false" ht="12.75" hidden="false" customHeight="false" outlineLevel="0" collapsed="false">
      <c r="L939" s="1" t="n">
        <f aca="false">M938+0.01</f>
        <v>1253.29471590911</v>
      </c>
      <c r="M939" s="1" t="n">
        <f aca="false">M938+$M$5</f>
        <v>1254.62656250001</v>
      </c>
      <c r="O939" s="1" t="s">
        <v>23</v>
      </c>
    </row>
    <row r="940" customFormat="false" ht="12.75" hidden="false" customHeight="false" outlineLevel="0" collapsed="false">
      <c r="L940" s="1" t="n">
        <f aca="false">M939+0.01</f>
        <v>1254.63656250001</v>
      </c>
      <c r="M940" s="1" t="n">
        <f aca="false">M939+$M$5</f>
        <v>1255.96840909092</v>
      </c>
      <c r="O940" s="1" t="s">
        <v>25</v>
      </c>
    </row>
    <row r="941" customFormat="false" ht="12.75" hidden="false" customHeight="false" outlineLevel="0" collapsed="false">
      <c r="J941" s="8" t="s">
        <v>27</v>
      </c>
      <c r="K941" s="1" t="s">
        <v>28</v>
      </c>
      <c r="L941" s="1" t="n">
        <f aca="false">M940+0.01</f>
        <v>1255.97840909092</v>
      </c>
      <c r="M941" s="1" t="n">
        <f aca="false">M940+$M$5</f>
        <v>1257.31025568183</v>
      </c>
      <c r="O941" s="8" t="s">
        <v>29</v>
      </c>
    </row>
    <row r="942" customFormat="false" ht="12.75" hidden="false" customHeight="false" outlineLevel="0" collapsed="false">
      <c r="J942" s="8" t="s">
        <v>31</v>
      </c>
      <c r="L942" s="1" t="n">
        <f aca="false">M941+0.01</f>
        <v>1257.32025568183</v>
      </c>
      <c r="M942" s="1" t="n">
        <f aca="false">M941+$M$5</f>
        <v>1258.65210227274</v>
      </c>
      <c r="O942" s="1" t="s">
        <v>32</v>
      </c>
    </row>
    <row r="943" customFormat="false" ht="12.75" hidden="false" customHeight="false" outlineLevel="0" collapsed="false">
      <c r="L943" s="1" t="n">
        <f aca="false">M942+0.01</f>
        <v>1258.66210227274</v>
      </c>
      <c r="M943" s="1" t="n">
        <f aca="false">M942+$M$5</f>
        <v>1259.99394886365</v>
      </c>
      <c r="O943" s="1" t="s">
        <v>34</v>
      </c>
    </row>
    <row r="944" customFormat="false" ht="12.75" hidden="false" customHeight="false" outlineLevel="0" collapsed="false">
      <c r="L944" s="1" t="n">
        <f aca="false">M943+0.01</f>
        <v>1260.00394886365</v>
      </c>
      <c r="M944" s="1" t="n">
        <f aca="false">M943+$M$5</f>
        <v>1261.33579545456</v>
      </c>
      <c r="O944" s="1" t="s">
        <v>36</v>
      </c>
    </row>
    <row r="945" customFormat="false" ht="12.75" hidden="false" customHeight="false" outlineLevel="0" collapsed="false">
      <c r="J945" s="8" t="s">
        <v>38</v>
      </c>
      <c r="K945" s="1" t="s">
        <v>39</v>
      </c>
      <c r="L945" s="1" t="n">
        <f aca="false">M944+0.01</f>
        <v>1261.34579545456</v>
      </c>
      <c r="M945" s="1" t="n">
        <f aca="false">M944+$M$5</f>
        <v>1262.67764204547</v>
      </c>
      <c r="O945" s="1" t="s">
        <v>40</v>
      </c>
    </row>
    <row r="946" customFormat="false" ht="12.75" hidden="false" customHeight="false" outlineLevel="0" collapsed="false">
      <c r="J946" s="8" t="s">
        <v>41</v>
      </c>
      <c r="L946" s="1" t="n">
        <f aca="false">M945+0.01</f>
        <v>1262.68764204547</v>
      </c>
      <c r="M946" s="1" t="n">
        <f aca="false">M945+$M$5</f>
        <v>1264.01948863638</v>
      </c>
      <c r="O946" s="1" t="s">
        <v>42</v>
      </c>
    </row>
    <row r="947" customFormat="false" ht="12.75" hidden="false" customHeight="false" outlineLevel="0" collapsed="false">
      <c r="J947" s="1" t="s">
        <v>43</v>
      </c>
      <c r="L947" s="1" t="n">
        <f aca="false">M946+0.01</f>
        <v>1264.02948863638</v>
      </c>
      <c r="M947" s="1" t="n">
        <f aca="false">M946+$M$5</f>
        <v>1265.36133522729</v>
      </c>
      <c r="O947" s="8" t="s">
        <v>44</v>
      </c>
    </row>
    <row r="948" customFormat="false" ht="12.75" hidden="false" customHeight="false" outlineLevel="0" collapsed="false">
      <c r="J948" s="1" t="s">
        <v>45</v>
      </c>
      <c r="L948" s="1" t="n">
        <f aca="false">M947+0.01</f>
        <v>1265.37133522729</v>
      </c>
      <c r="M948" s="1" t="n">
        <f aca="false">M947+$M$5</f>
        <v>1266.7031818182</v>
      </c>
      <c r="O948" s="8" t="s">
        <v>46</v>
      </c>
    </row>
    <row r="949" customFormat="false" ht="12.75" hidden="false" customHeight="false" outlineLevel="0" collapsed="false">
      <c r="J949" s="8" t="s">
        <v>47</v>
      </c>
      <c r="K949" s="1" t="s">
        <v>48</v>
      </c>
      <c r="L949" s="1" t="n">
        <f aca="false">M948+0.01</f>
        <v>1266.7131818182</v>
      </c>
      <c r="M949" s="1" t="n">
        <f aca="false">M948+$M$5</f>
        <v>1268.04502840911</v>
      </c>
      <c r="O949" s="1" t="s">
        <v>49</v>
      </c>
    </row>
    <row r="950" customFormat="false" ht="12.75" hidden="false" customHeight="false" outlineLevel="0" collapsed="false">
      <c r="J950" s="8" t="s">
        <v>50</v>
      </c>
      <c r="L950" s="1" t="n">
        <f aca="false">M949+0.01</f>
        <v>1268.05502840911</v>
      </c>
      <c r="M950" s="1" t="n">
        <f aca="false">M949+$M$5</f>
        <v>1269.38687500002</v>
      </c>
      <c r="O950" s="1" t="s">
        <v>51</v>
      </c>
    </row>
    <row r="951" customFormat="false" ht="12.75" hidden="false" customHeight="false" outlineLevel="0" collapsed="false">
      <c r="J951" s="1" t="s">
        <v>52</v>
      </c>
      <c r="L951" s="1" t="n">
        <f aca="false">M950+0.01</f>
        <v>1269.39687500002</v>
      </c>
      <c r="M951" s="1" t="n">
        <f aca="false">M950+$M$5</f>
        <v>1270.72872159093</v>
      </c>
      <c r="O951" s="1" t="s">
        <v>53</v>
      </c>
    </row>
    <row r="952" customFormat="false" ht="12.75" hidden="false" customHeight="false" outlineLevel="0" collapsed="false">
      <c r="J952" s="1" t="s">
        <v>54</v>
      </c>
      <c r="L952" s="1" t="n">
        <f aca="false">M951+0.01</f>
        <v>1270.73872159093</v>
      </c>
      <c r="M952" s="1" t="n">
        <f aca="false">M951+$M$5</f>
        <v>1272.07056818183</v>
      </c>
      <c r="O952" s="1" t="s">
        <v>55</v>
      </c>
    </row>
    <row r="953" customFormat="false" ht="12.75" hidden="false" customHeight="false" outlineLevel="0" collapsed="false">
      <c r="J953" s="8" t="s">
        <v>56</v>
      </c>
      <c r="K953" s="8" t="s">
        <v>57</v>
      </c>
      <c r="L953" s="1" t="n">
        <f aca="false">M952+0.01</f>
        <v>1272.08056818183</v>
      </c>
      <c r="M953" s="1" t="n">
        <f aca="false">M952+$M$5</f>
        <v>1273.41241477274</v>
      </c>
      <c r="O953" s="8" t="s">
        <v>58</v>
      </c>
    </row>
    <row r="954" customFormat="false" ht="12.75" hidden="false" customHeight="false" outlineLevel="0" collapsed="false">
      <c r="J954" s="8" t="s">
        <v>59</v>
      </c>
      <c r="L954" s="1" t="n">
        <f aca="false">M953+0.01</f>
        <v>1273.42241477274</v>
      </c>
      <c r="M954" s="1" t="n">
        <f aca="false">M953+$M$5</f>
        <v>1274.75426136365</v>
      </c>
      <c r="O954" s="1" t="s">
        <v>60</v>
      </c>
    </row>
    <row r="955" customFormat="false" ht="12.75" hidden="false" customHeight="false" outlineLevel="0" collapsed="false">
      <c r="J955" s="1" t="s">
        <v>61</v>
      </c>
      <c r="L955" s="1" t="n">
        <f aca="false">M954+0.01</f>
        <v>1274.76426136365</v>
      </c>
      <c r="M955" s="1" t="n">
        <f aca="false">M954+$M$5</f>
        <v>1276.09610795456</v>
      </c>
      <c r="O955" s="1" t="s">
        <v>62</v>
      </c>
    </row>
    <row r="956" customFormat="false" ht="12.75" hidden="false" customHeight="false" outlineLevel="0" collapsed="false">
      <c r="L956" s="1" t="n">
        <f aca="false">M955+0.01</f>
        <v>1276.10610795456</v>
      </c>
      <c r="M956" s="1" t="n">
        <f aca="false">M955+$M$5</f>
        <v>1277.43795454547</v>
      </c>
      <c r="O956" s="1" t="s">
        <v>63</v>
      </c>
    </row>
    <row r="957" customFormat="false" ht="12.75" hidden="false" customHeight="false" outlineLevel="0" collapsed="false">
      <c r="J957" s="8" t="s">
        <v>64</v>
      </c>
      <c r="K957" s="1" t="s">
        <v>65</v>
      </c>
      <c r="L957" s="1" t="n">
        <f aca="false">M956+0.01</f>
        <v>1277.44795454547</v>
      </c>
      <c r="M957" s="1" t="n">
        <f aca="false">M956+$M$5</f>
        <v>1278.77980113638</v>
      </c>
      <c r="O957" s="8" t="s">
        <v>66</v>
      </c>
    </row>
    <row r="958" customFormat="false" ht="12.75" hidden="false" customHeight="false" outlineLevel="0" collapsed="false">
      <c r="J958" s="8" t="s">
        <v>67</v>
      </c>
      <c r="L958" s="1" t="n">
        <f aca="false">M957+0.01</f>
        <v>1278.78980113638</v>
      </c>
      <c r="M958" s="1" t="n">
        <f aca="false">M957+$M$5</f>
        <v>1280.12164772729</v>
      </c>
      <c r="O958" s="8" t="s">
        <v>68</v>
      </c>
    </row>
    <row r="959" customFormat="false" ht="12.75" hidden="false" customHeight="false" outlineLevel="0" collapsed="false">
      <c r="J959" s="1" t="s">
        <v>69</v>
      </c>
      <c r="L959" s="1" t="n">
        <f aca="false">M958+0.01</f>
        <v>1280.13164772729</v>
      </c>
      <c r="M959" s="1" t="n">
        <f aca="false">M958+$M$5</f>
        <v>1281.4634943182</v>
      </c>
      <c r="O959" s="1" t="s">
        <v>20</v>
      </c>
    </row>
    <row r="960" customFormat="false" ht="12.75" hidden="false" customHeight="false" outlineLevel="0" collapsed="false">
      <c r="L960" s="1" t="n">
        <f aca="false">M959+0.01</f>
        <v>1281.4734943182</v>
      </c>
      <c r="M960" s="1" t="n">
        <f aca="false">M959+$M$5</f>
        <v>1282.80534090911</v>
      </c>
      <c r="O960" s="1" t="s">
        <v>70</v>
      </c>
    </row>
    <row r="961" customFormat="false" ht="12.75" hidden="false" customHeight="false" outlineLevel="0" collapsed="false">
      <c r="J961" s="8" t="s">
        <v>71</v>
      </c>
      <c r="K961" s="8" t="s">
        <v>72</v>
      </c>
      <c r="L961" s="1" t="n">
        <f aca="false">M960+0.01</f>
        <v>1282.81534090911</v>
      </c>
      <c r="M961" s="1" t="n">
        <f aca="false">M960+$M$5</f>
        <v>1284.14718750002</v>
      </c>
      <c r="O961" s="1" t="s">
        <v>73</v>
      </c>
    </row>
    <row r="962" customFormat="false" ht="12.75" hidden="false" customHeight="false" outlineLevel="0" collapsed="false">
      <c r="J962" s="8" t="s">
        <v>74</v>
      </c>
      <c r="L962" s="1" t="n">
        <f aca="false">M961+0.01</f>
        <v>1284.15718750002</v>
      </c>
      <c r="M962" s="1" t="n">
        <f aca="false">M961+$M$5</f>
        <v>1285.48903409093</v>
      </c>
      <c r="O962" s="8" t="s">
        <v>75</v>
      </c>
    </row>
    <row r="963" customFormat="false" ht="12.75" hidden="false" customHeight="false" outlineLevel="0" collapsed="false">
      <c r="J963" s="1" t="s">
        <v>76</v>
      </c>
      <c r="L963" s="1" t="n">
        <f aca="false">M962+0.01</f>
        <v>1285.49903409093</v>
      </c>
      <c r="M963" s="1" t="n">
        <f aca="false">M962+$M$5</f>
        <v>1286.83088068184</v>
      </c>
      <c r="O963" s="1" t="s">
        <v>77</v>
      </c>
    </row>
    <row r="964" customFormat="false" ht="12.75" hidden="false" customHeight="false" outlineLevel="0" collapsed="false">
      <c r="L964" s="1" t="n">
        <f aca="false">M963+0.01</f>
        <v>1286.84088068184</v>
      </c>
      <c r="M964" s="1" t="n">
        <f aca="false">M963+$M$5</f>
        <v>1288.17272727274</v>
      </c>
      <c r="O964" s="1" t="s">
        <v>78</v>
      </c>
    </row>
    <row r="965" customFormat="false" ht="12.75" hidden="false" customHeight="false" outlineLevel="0" collapsed="false">
      <c r="J965" s="8" t="s">
        <v>8</v>
      </c>
      <c r="K965" s="1" t="s">
        <v>9</v>
      </c>
      <c r="L965" s="1" t="n">
        <f aca="false">M964+0.01</f>
        <v>1288.18272727274</v>
      </c>
      <c r="M965" s="1" t="n">
        <f aca="false">M964+$M$5</f>
        <v>1289.51457386365</v>
      </c>
      <c r="O965" s="8" t="s">
        <v>10</v>
      </c>
    </row>
    <row r="966" customFormat="false" ht="12.75" hidden="false" customHeight="false" outlineLevel="0" collapsed="false">
      <c r="J966" s="8" t="s">
        <v>11</v>
      </c>
      <c r="L966" s="1" t="n">
        <f aca="false">M965+0.01</f>
        <v>1289.52457386365</v>
      </c>
      <c r="M966" s="1" t="n">
        <f aca="false">M965+$M$5</f>
        <v>1290.85642045456</v>
      </c>
      <c r="O966" s="8" t="s">
        <v>12</v>
      </c>
    </row>
    <row r="967" customFormat="false" ht="12.75" hidden="false" customHeight="false" outlineLevel="0" collapsed="false">
      <c r="L967" s="1" t="n">
        <f aca="false">M966+0.01</f>
        <v>1290.86642045456</v>
      </c>
      <c r="M967" s="1" t="n">
        <f aca="false">M966+$M$5</f>
        <v>1292.19826704547</v>
      </c>
      <c r="O967" s="8" t="s">
        <v>15</v>
      </c>
    </row>
    <row r="968" customFormat="false" ht="12.75" hidden="false" customHeight="false" outlineLevel="0" collapsed="false">
      <c r="L968" s="1" t="n">
        <f aca="false">M967+0.01</f>
        <v>1292.20826704547</v>
      </c>
      <c r="M968" s="1" t="n">
        <f aca="false">M967+$M$5</f>
        <v>1293.54011363638</v>
      </c>
      <c r="O968" s="1" t="s">
        <v>16</v>
      </c>
    </row>
    <row r="969" customFormat="false" ht="12.75" hidden="false" customHeight="false" outlineLevel="0" collapsed="false">
      <c r="J969" s="8" t="s">
        <v>17</v>
      </c>
      <c r="K969" s="1" t="s">
        <v>18</v>
      </c>
      <c r="L969" s="1" t="n">
        <f aca="false">M968+0.01</f>
        <v>1293.55011363638</v>
      </c>
      <c r="M969" s="1" t="n">
        <f aca="false">M968+$M$5</f>
        <v>1294.88196022729</v>
      </c>
      <c r="O969" s="1" t="s">
        <v>19</v>
      </c>
    </row>
    <row r="970" customFormat="false" ht="12.75" hidden="false" customHeight="false" outlineLevel="0" collapsed="false">
      <c r="J970" s="8" t="s">
        <v>20</v>
      </c>
      <c r="L970" s="1" t="n">
        <f aca="false">M969+0.01</f>
        <v>1294.89196022729</v>
      </c>
      <c r="M970" s="1" t="n">
        <f aca="false">M969+$M$5</f>
        <v>1296.2238068182</v>
      </c>
      <c r="O970" s="1" t="s">
        <v>21</v>
      </c>
    </row>
    <row r="971" customFormat="false" ht="12.75" hidden="false" customHeight="false" outlineLevel="0" collapsed="false">
      <c r="L971" s="1" t="n">
        <f aca="false">M970+0.01</f>
        <v>1296.2338068182</v>
      </c>
      <c r="M971" s="1" t="n">
        <f aca="false">M970+$M$5</f>
        <v>1297.56565340911</v>
      </c>
      <c r="O971" s="1" t="s">
        <v>23</v>
      </c>
    </row>
    <row r="972" customFormat="false" ht="12.75" hidden="false" customHeight="false" outlineLevel="0" collapsed="false">
      <c r="L972" s="1" t="n">
        <f aca="false">M971+0.01</f>
        <v>1297.57565340911</v>
      </c>
      <c r="M972" s="1" t="n">
        <f aca="false">M971+$M$5</f>
        <v>1298.90750000002</v>
      </c>
      <c r="O972" s="1" t="s">
        <v>25</v>
      </c>
    </row>
    <row r="973" customFormat="false" ht="12.75" hidden="false" customHeight="false" outlineLevel="0" collapsed="false">
      <c r="J973" s="8" t="s">
        <v>27</v>
      </c>
      <c r="K973" s="1" t="s">
        <v>28</v>
      </c>
      <c r="L973" s="1" t="n">
        <f aca="false">M972+0.01</f>
        <v>1298.91750000002</v>
      </c>
      <c r="M973" s="1" t="n">
        <f aca="false">M972+$M$5</f>
        <v>1300.24934659093</v>
      </c>
      <c r="O973" s="8" t="s">
        <v>29</v>
      </c>
    </row>
    <row r="974" customFormat="false" ht="12.75" hidden="false" customHeight="false" outlineLevel="0" collapsed="false">
      <c r="J974" s="8" t="s">
        <v>31</v>
      </c>
      <c r="L974" s="1" t="n">
        <f aca="false">M973+0.01</f>
        <v>1300.25934659093</v>
      </c>
      <c r="M974" s="1" t="n">
        <f aca="false">M973+$M$5</f>
        <v>1301.59119318184</v>
      </c>
      <c r="O974" s="1" t="s">
        <v>32</v>
      </c>
    </row>
    <row r="975" customFormat="false" ht="12.75" hidden="false" customHeight="false" outlineLevel="0" collapsed="false">
      <c r="L975" s="1" t="n">
        <f aca="false">M974+0.01</f>
        <v>1301.60119318184</v>
      </c>
      <c r="M975" s="1" t="n">
        <f aca="false">M974+$M$5</f>
        <v>1302.93303977275</v>
      </c>
      <c r="O975" s="1" t="s">
        <v>34</v>
      </c>
    </row>
    <row r="976" customFormat="false" ht="12.75" hidden="false" customHeight="false" outlineLevel="0" collapsed="false">
      <c r="L976" s="1" t="n">
        <f aca="false">M975+0.01</f>
        <v>1302.94303977275</v>
      </c>
      <c r="M976" s="1" t="n">
        <f aca="false">M975+$M$5</f>
        <v>1304.27488636366</v>
      </c>
      <c r="O976" s="1" t="s">
        <v>36</v>
      </c>
    </row>
    <row r="977" customFormat="false" ht="12.75" hidden="false" customHeight="false" outlineLevel="0" collapsed="false">
      <c r="J977" s="8" t="s">
        <v>38</v>
      </c>
      <c r="K977" s="1" t="s">
        <v>39</v>
      </c>
      <c r="L977" s="1" t="n">
        <f aca="false">M976+0.01</f>
        <v>1304.28488636366</v>
      </c>
      <c r="M977" s="1" t="n">
        <f aca="false">M976+$M$5</f>
        <v>1305.61673295456</v>
      </c>
      <c r="O977" s="1" t="s">
        <v>40</v>
      </c>
    </row>
    <row r="978" customFormat="false" ht="12.75" hidden="false" customHeight="false" outlineLevel="0" collapsed="false">
      <c r="J978" s="8" t="s">
        <v>41</v>
      </c>
      <c r="L978" s="1" t="n">
        <f aca="false">M977+0.01</f>
        <v>1305.62673295456</v>
      </c>
      <c r="M978" s="1" t="n">
        <f aca="false">M977+$M$5</f>
        <v>1306.95857954547</v>
      </c>
      <c r="O978" s="1" t="s">
        <v>42</v>
      </c>
    </row>
    <row r="979" customFormat="false" ht="12.75" hidden="false" customHeight="false" outlineLevel="0" collapsed="false">
      <c r="J979" s="1" t="s">
        <v>43</v>
      </c>
      <c r="L979" s="1" t="n">
        <f aca="false">M978+0.01</f>
        <v>1306.96857954547</v>
      </c>
      <c r="M979" s="1" t="n">
        <f aca="false">M978+$M$5</f>
        <v>1308.30042613638</v>
      </c>
      <c r="O979" s="8" t="s">
        <v>44</v>
      </c>
    </row>
    <row r="980" customFormat="false" ht="12.75" hidden="false" customHeight="false" outlineLevel="0" collapsed="false">
      <c r="J980" s="1" t="s">
        <v>45</v>
      </c>
      <c r="L980" s="1" t="n">
        <f aca="false">M979+0.01</f>
        <v>1308.31042613638</v>
      </c>
      <c r="M980" s="1" t="n">
        <f aca="false">M979+$M$5</f>
        <v>1309.64227272729</v>
      </c>
      <c r="O980" s="8" t="s">
        <v>46</v>
      </c>
    </row>
    <row r="981" customFormat="false" ht="12.75" hidden="false" customHeight="false" outlineLevel="0" collapsed="false">
      <c r="J981" s="8" t="s">
        <v>47</v>
      </c>
      <c r="K981" s="1" t="s">
        <v>48</v>
      </c>
      <c r="L981" s="1" t="n">
        <f aca="false">M980+0.01</f>
        <v>1309.65227272729</v>
      </c>
      <c r="M981" s="1" t="n">
        <f aca="false">M980+$M$5</f>
        <v>1310.9841193182</v>
      </c>
      <c r="O981" s="1" t="s">
        <v>49</v>
      </c>
    </row>
    <row r="982" customFormat="false" ht="12.75" hidden="false" customHeight="false" outlineLevel="0" collapsed="false">
      <c r="J982" s="8" t="s">
        <v>50</v>
      </c>
      <c r="L982" s="1" t="n">
        <f aca="false">M981+0.01</f>
        <v>1310.9941193182</v>
      </c>
      <c r="M982" s="1" t="n">
        <f aca="false">M981+$M$5</f>
        <v>1312.32596590911</v>
      </c>
      <c r="O982" s="1" t="s">
        <v>51</v>
      </c>
    </row>
    <row r="983" customFormat="false" ht="12.75" hidden="false" customHeight="false" outlineLevel="0" collapsed="false">
      <c r="J983" s="1" t="s">
        <v>52</v>
      </c>
      <c r="L983" s="1" t="n">
        <f aca="false">M982+0.01</f>
        <v>1312.33596590911</v>
      </c>
      <c r="M983" s="1" t="n">
        <f aca="false">M982+$M$5</f>
        <v>1313.66781250002</v>
      </c>
      <c r="O983" s="1" t="s">
        <v>53</v>
      </c>
    </row>
    <row r="984" customFormat="false" ht="12.75" hidden="false" customHeight="false" outlineLevel="0" collapsed="false">
      <c r="J984" s="1" t="s">
        <v>54</v>
      </c>
      <c r="L984" s="1" t="n">
        <f aca="false">M983+0.01</f>
        <v>1313.67781250002</v>
      </c>
      <c r="M984" s="1" t="n">
        <f aca="false">M983+$M$5</f>
        <v>1315.00965909093</v>
      </c>
      <c r="O984" s="1" t="s">
        <v>55</v>
      </c>
    </row>
    <row r="985" customFormat="false" ht="12.75" hidden="false" customHeight="false" outlineLevel="0" collapsed="false">
      <c r="J985" s="8" t="s">
        <v>56</v>
      </c>
      <c r="K985" s="8" t="s">
        <v>57</v>
      </c>
      <c r="L985" s="1" t="n">
        <f aca="false">M984+0.01</f>
        <v>1315.01965909093</v>
      </c>
      <c r="M985" s="1" t="n">
        <f aca="false">M984+$M$5</f>
        <v>1316.35150568184</v>
      </c>
      <c r="O985" s="8" t="s">
        <v>58</v>
      </c>
    </row>
    <row r="986" customFormat="false" ht="12.75" hidden="false" customHeight="false" outlineLevel="0" collapsed="false">
      <c r="J986" s="8" t="s">
        <v>59</v>
      </c>
      <c r="L986" s="1" t="n">
        <f aca="false">M985+0.01</f>
        <v>1316.36150568184</v>
      </c>
      <c r="M986" s="1" t="n">
        <f aca="false">M985+$M$5</f>
        <v>1317.69335227275</v>
      </c>
      <c r="O986" s="1" t="s">
        <v>60</v>
      </c>
    </row>
    <row r="987" customFormat="false" ht="12.75" hidden="false" customHeight="false" outlineLevel="0" collapsed="false">
      <c r="J987" s="1" t="s">
        <v>61</v>
      </c>
      <c r="L987" s="1" t="n">
        <f aca="false">M986+0.01</f>
        <v>1317.70335227275</v>
      </c>
      <c r="M987" s="1" t="n">
        <f aca="false">M986+$M$5</f>
        <v>1319.03519886366</v>
      </c>
      <c r="O987" s="1" t="s">
        <v>62</v>
      </c>
    </row>
    <row r="988" customFormat="false" ht="12.75" hidden="false" customHeight="false" outlineLevel="0" collapsed="false">
      <c r="L988" s="1" t="n">
        <f aca="false">M987+0.01</f>
        <v>1319.04519886366</v>
      </c>
      <c r="M988" s="1" t="n">
        <f aca="false">M987+$M$5</f>
        <v>1320.37704545457</v>
      </c>
      <c r="O988" s="1" t="s">
        <v>63</v>
      </c>
    </row>
    <row r="989" customFormat="false" ht="12.75" hidden="false" customHeight="false" outlineLevel="0" collapsed="false">
      <c r="J989" s="8" t="s">
        <v>64</v>
      </c>
      <c r="K989" s="1" t="s">
        <v>65</v>
      </c>
      <c r="L989" s="1" t="n">
        <f aca="false">M988+0.01</f>
        <v>1320.38704545457</v>
      </c>
      <c r="M989" s="1" t="n">
        <f aca="false">M988+$M$5</f>
        <v>1321.71889204547</v>
      </c>
      <c r="O989" s="8" t="s">
        <v>66</v>
      </c>
    </row>
    <row r="990" customFormat="false" ht="12.75" hidden="false" customHeight="false" outlineLevel="0" collapsed="false">
      <c r="J990" s="8" t="s">
        <v>67</v>
      </c>
      <c r="L990" s="1" t="n">
        <f aca="false">M989+0.01</f>
        <v>1321.72889204547</v>
      </c>
      <c r="M990" s="1" t="n">
        <f aca="false">M989+$M$5</f>
        <v>1323.06073863638</v>
      </c>
      <c r="O990" s="8" t="s">
        <v>68</v>
      </c>
    </row>
    <row r="991" customFormat="false" ht="12.75" hidden="false" customHeight="false" outlineLevel="0" collapsed="false">
      <c r="J991" s="1" t="s">
        <v>69</v>
      </c>
      <c r="L991" s="1" t="n">
        <f aca="false">M990+0.01</f>
        <v>1323.07073863638</v>
      </c>
      <c r="M991" s="1" t="n">
        <f aca="false">M990+$M$5</f>
        <v>1324.40258522729</v>
      </c>
      <c r="O991" s="1" t="s">
        <v>20</v>
      </c>
    </row>
    <row r="992" customFormat="false" ht="12.75" hidden="false" customHeight="false" outlineLevel="0" collapsed="false">
      <c r="L992" s="1" t="n">
        <f aca="false">M991+0.01</f>
        <v>1324.41258522729</v>
      </c>
      <c r="M992" s="1" t="n">
        <f aca="false">M991+$M$5</f>
        <v>1325.7444318182</v>
      </c>
      <c r="O992" s="1" t="s">
        <v>70</v>
      </c>
    </row>
    <row r="993" customFormat="false" ht="12.75" hidden="false" customHeight="false" outlineLevel="0" collapsed="false">
      <c r="J993" s="8" t="s">
        <v>71</v>
      </c>
      <c r="K993" s="8" t="s">
        <v>72</v>
      </c>
      <c r="L993" s="1" t="n">
        <f aca="false">M992+0.01</f>
        <v>1325.7544318182</v>
      </c>
      <c r="M993" s="1" t="n">
        <f aca="false">M992+$M$5</f>
        <v>1327.08627840911</v>
      </c>
      <c r="O993" s="1" t="s">
        <v>73</v>
      </c>
    </row>
    <row r="994" customFormat="false" ht="12.75" hidden="false" customHeight="false" outlineLevel="0" collapsed="false">
      <c r="J994" s="8" t="s">
        <v>74</v>
      </c>
      <c r="L994" s="1" t="n">
        <f aca="false">M993+0.01</f>
        <v>1327.09627840911</v>
      </c>
      <c r="M994" s="1" t="n">
        <f aca="false">M993+$M$5</f>
        <v>1328.42812500002</v>
      </c>
      <c r="O994" s="8" t="s">
        <v>75</v>
      </c>
    </row>
    <row r="995" customFormat="false" ht="12.75" hidden="false" customHeight="false" outlineLevel="0" collapsed="false">
      <c r="J995" s="1" t="s">
        <v>76</v>
      </c>
      <c r="L995" s="1" t="n">
        <f aca="false">M994+0.01</f>
        <v>1328.43812500002</v>
      </c>
      <c r="M995" s="1" t="n">
        <f aca="false">M994+$M$5</f>
        <v>1329.76997159093</v>
      </c>
      <c r="O995" s="1" t="s">
        <v>77</v>
      </c>
    </row>
    <row r="996" customFormat="false" ht="12.75" hidden="false" customHeight="false" outlineLevel="0" collapsed="false">
      <c r="L996" s="1" t="n">
        <f aca="false">M995+0.01</f>
        <v>1329.77997159093</v>
      </c>
      <c r="M996" s="1" t="n">
        <f aca="false">M995+$M$5</f>
        <v>1331.11181818184</v>
      </c>
      <c r="O996" s="1" t="s">
        <v>78</v>
      </c>
    </row>
    <row r="997" customFormat="false" ht="12.75" hidden="false" customHeight="false" outlineLevel="0" collapsed="false">
      <c r="J997" s="8" t="s">
        <v>8</v>
      </c>
      <c r="K997" s="1" t="s">
        <v>9</v>
      </c>
      <c r="L997" s="1" t="n">
        <f aca="false">M996+0.01</f>
        <v>1331.12181818184</v>
      </c>
      <c r="M997" s="1" t="n">
        <f aca="false">M996+$M$5</f>
        <v>1332.45366477275</v>
      </c>
      <c r="O997" s="8" t="s">
        <v>10</v>
      </c>
    </row>
    <row r="998" customFormat="false" ht="12.75" hidden="false" customHeight="false" outlineLevel="0" collapsed="false">
      <c r="J998" s="8" t="s">
        <v>11</v>
      </c>
      <c r="L998" s="1" t="n">
        <f aca="false">M997+0.01</f>
        <v>1332.46366477275</v>
      </c>
      <c r="M998" s="1" t="n">
        <f aca="false">M997+$M$5</f>
        <v>1333.79551136366</v>
      </c>
      <c r="O998" s="8" t="s">
        <v>12</v>
      </c>
    </row>
    <row r="999" customFormat="false" ht="12.75" hidden="false" customHeight="false" outlineLevel="0" collapsed="false">
      <c r="L999" s="1" t="n">
        <f aca="false">M998+0.01</f>
        <v>1333.80551136366</v>
      </c>
      <c r="M999" s="1" t="n">
        <f aca="false">M998+$M$5</f>
        <v>1335.13735795457</v>
      </c>
      <c r="O999" s="8" t="s">
        <v>15</v>
      </c>
    </row>
    <row r="1000" customFormat="false" ht="12.75" hidden="false" customHeight="false" outlineLevel="0" collapsed="false">
      <c r="L1000" s="1" t="n">
        <f aca="false">M999+0.01</f>
        <v>1335.14735795457</v>
      </c>
      <c r="M1000" s="1" t="n">
        <f aca="false">M999+$M$5</f>
        <v>1336.47920454548</v>
      </c>
      <c r="O1000" s="1" t="s">
        <v>16</v>
      </c>
    </row>
    <row r="1001" customFormat="false" ht="12.75" hidden="false" customHeight="false" outlineLevel="0" collapsed="false">
      <c r="J1001" s="8" t="s">
        <v>17</v>
      </c>
      <c r="K1001" s="1" t="s">
        <v>18</v>
      </c>
      <c r="L1001" s="1" t="n">
        <f aca="false">M1000+0.01</f>
        <v>1336.48920454548</v>
      </c>
      <c r="M1001" s="1" t="n">
        <f aca="false">M1000+$M$5</f>
        <v>1337.82105113639</v>
      </c>
      <c r="O1001" s="1" t="s">
        <v>19</v>
      </c>
    </row>
    <row r="1002" customFormat="false" ht="12.75" hidden="false" customHeight="false" outlineLevel="0" collapsed="false">
      <c r="J1002" s="8" t="s">
        <v>20</v>
      </c>
      <c r="L1002" s="1" t="n">
        <f aca="false">M1001+0.01</f>
        <v>1337.83105113639</v>
      </c>
      <c r="M1002" s="1" t="n">
        <f aca="false">M1001+$M$5</f>
        <v>1339.16289772729</v>
      </c>
      <c r="O1002" s="1" t="s">
        <v>21</v>
      </c>
    </row>
    <row r="1003" customFormat="false" ht="12.75" hidden="false" customHeight="false" outlineLevel="0" collapsed="false">
      <c r="L1003" s="1" t="n">
        <f aca="false">M1002+0.01</f>
        <v>1339.17289772729</v>
      </c>
      <c r="M1003" s="1" t="n">
        <f aca="false">M1002+$M$5</f>
        <v>1340.5047443182</v>
      </c>
      <c r="O1003" s="1" t="s">
        <v>23</v>
      </c>
    </row>
    <row r="1004" customFormat="false" ht="12.75" hidden="false" customHeight="false" outlineLevel="0" collapsed="false">
      <c r="L1004" s="1" t="n">
        <f aca="false">M1003+0.01</f>
        <v>1340.5147443182</v>
      </c>
      <c r="M1004" s="1" t="n">
        <f aca="false">M1003+$M$5</f>
        <v>1341.84659090911</v>
      </c>
      <c r="O1004" s="1" t="s">
        <v>25</v>
      </c>
    </row>
    <row r="1005" customFormat="false" ht="12.75" hidden="false" customHeight="false" outlineLevel="0" collapsed="false">
      <c r="J1005" s="8" t="s">
        <v>27</v>
      </c>
      <c r="K1005" s="1" t="s">
        <v>28</v>
      </c>
      <c r="L1005" s="1" t="n">
        <f aca="false">M1004+0.01</f>
        <v>1341.85659090911</v>
      </c>
      <c r="M1005" s="1" t="n">
        <f aca="false">M1004+$M$5</f>
        <v>1343.18843750002</v>
      </c>
      <c r="O1005" s="8" t="s">
        <v>29</v>
      </c>
    </row>
    <row r="1006" customFormat="false" ht="12.75" hidden="false" customHeight="false" outlineLevel="0" collapsed="false">
      <c r="J1006" s="8" t="s">
        <v>31</v>
      </c>
      <c r="L1006" s="1" t="n">
        <f aca="false">M1005+0.01</f>
        <v>1343.19843750002</v>
      </c>
      <c r="M1006" s="1" t="n">
        <f aca="false">M1005+$M$5</f>
        <v>1344.53028409093</v>
      </c>
      <c r="O1006" s="1" t="s">
        <v>32</v>
      </c>
    </row>
    <row r="1007" customFormat="false" ht="12.75" hidden="false" customHeight="false" outlineLevel="0" collapsed="false">
      <c r="L1007" s="1" t="n">
        <f aca="false">M1006+0.01</f>
        <v>1344.54028409093</v>
      </c>
      <c r="M1007" s="1" t="n">
        <f aca="false">M1006+$M$5</f>
        <v>1345.87213068184</v>
      </c>
      <c r="O1007" s="1" t="s">
        <v>34</v>
      </c>
    </row>
    <row r="1008" customFormat="false" ht="12.75" hidden="false" customHeight="false" outlineLevel="0" collapsed="false">
      <c r="L1008" s="1" t="n">
        <f aca="false">M1007+0.01</f>
        <v>1345.88213068184</v>
      </c>
      <c r="M1008" s="1" t="n">
        <f aca="false">M1007+$M$5</f>
        <v>1347.21397727275</v>
      </c>
      <c r="O1008" s="1" t="s">
        <v>36</v>
      </c>
    </row>
    <row r="1009" customFormat="false" ht="12.75" hidden="false" customHeight="false" outlineLevel="0" collapsed="false">
      <c r="J1009" s="8" t="s">
        <v>38</v>
      </c>
      <c r="K1009" s="1" t="s">
        <v>39</v>
      </c>
      <c r="L1009" s="1" t="n">
        <f aca="false">M1008+0.01</f>
        <v>1347.22397727275</v>
      </c>
      <c r="M1009" s="1" t="n">
        <f aca="false">M1008+$M$5</f>
        <v>1348.55582386366</v>
      </c>
      <c r="O1009" s="1" t="s">
        <v>40</v>
      </c>
    </row>
    <row r="1010" customFormat="false" ht="12.75" hidden="false" customHeight="false" outlineLevel="0" collapsed="false">
      <c r="J1010" s="8" t="s">
        <v>41</v>
      </c>
      <c r="L1010" s="1" t="n">
        <f aca="false">M1009+0.01</f>
        <v>1348.56582386366</v>
      </c>
      <c r="M1010" s="1" t="n">
        <f aca="false">M1009+$M$5</f>
        <v>1349.89767045457</v>
      </c>
      <c r="O1010" s="1" t="s">
        <v>42</v>
      </c>
    </row>
    <row r="1011" customFormat="false" ht="12.75" hidden="false" customHeight="false" outlineLevel="0" collapsed="false">
      <c r="J1011" s="1" t="s">
        <v>43</v>
      </c>
      <c r="L1011" s="1" t="n">
        <f aca="false">M1010+0.01</f>
        <v>1349.90767045457</v>
      </c>
      <c r="M1011" s="1" t="n">
        <f aca="false">M1010+$M$5</f>
        <v>1351.23951704548</v>
      </c>
      <c r="O1011" s="8" t="s">
        <v>44</v>
      </c>
    </row>
    <row r="1012" customFormat="false" ht="12.75" hidden="false" customHeight="false" outlineLevel="0" collapsed="false">
      <c r="J1012" s="1" t="s">
        <v>45</v>
      </c>
      <c r="L1012" s="1" t="n">
        <f aca="false">M1011+0.01</f>
        <v>1351.24951704548</v>
      </c>
      <c r="M1012" s="1" t="n">
        <f aca="false">M1011+$M$5</f>
        <v>1352.58136363639</v>
      </c>
      <c r="O1012" s="8" t="s">
        <v>46</v>
      </c>
    </row>
    <row r="1013" customFormat="false" ht="12.75" hidden="false" customHeight="false" outlineLevel="0" collapsed="false">
      <c r="J1013" s="8" t="s">
        <v>47</v>
      </c>
      <c r="K1013" s="1" t="s">
        <v>48</v>
      </c>
      <c r="L1013" s="1" t="n">
        <f aca="false">M1012+0.01</f>
        <v>1352.59136363639</v>
      </c>
      <c r="M1013" s="1" t="n">
        <f aca="false">M1012+$M$5</f>
        <v>1353.9232102273</v>
      </c>
      <c r="O1013" s="1" t="s">
        <v>49</v>
      </c>
    </row>
    <row r="1014" customFormat="false" ht="12.75" hidden="false" customHeight="false" outlineLevel="0" collapsed="false">
      <c r="J1014" s="8" t="s">
        <v>50</v>
      </c>
      <c r="L1014" s="1" t="n">
        <f aca="false">M1013+0.01</f>
        <v>1353.9332102273</v>
      </c>
      <c r="M1014" s="1" t="n">
        <f aca="false">M1013+$M$5</f>
        <v>1355.2650568182</v>
      </c>
      <c r="O1014" s="1" t="s">
        <v>51</v>
      </c>
    </row>
    <row r="1015" customFormat="false" ht="12.75" hidden="false" customHeight="false" outlineLevel="0" collapsed="false">
      <c r="J1015" s="1" t="s">
        <v>52</v>
      </c>
      <c r="L1015" s="1" t="n">
        <f aca="false">M1014+0.01</f>
        <v>1355.2750568182</v>
      </c>
      <c r="M1015" s="1" t="n">
        <f aca="false">M1014+$M$5</f>
        <v>1356.60690340911</v>
      </c>
      <c r="O1015" s="1" t="s">
        <v>53</v>
      </c>
    </row>
    <row r="1016" customFormat="false" ht="12.75" hidden="false" customHeight="false" outlineLevel="0" collapsed="false">
      <c r="J1016" s="1" t="s">
        <v>54</v>
      </c>
      <c r="L1016" s="1" t="n">
        <f aca="false">M1015+0.01</f>
        <v>1356.61690340911</v>
      </c>
      <c r="M1016" s="1" t="n">
        <f aca="false">M1015+$M$5</f>
        <v>1357.94875000002</v>
      </c>
      <c r="O1016" s="1" t="s">
        <v>55</v>
      </c>
    </row>
    <row r="1017" customFormat="false" ht="12.75" hidden="false" customHeight="false" outlineLevel="0" collapsed="false">
      <c r="J1017" s="8" t="s">
        <v>56</v>
      </c>
      <c r="K1017" s="8" t="s">
        <v>57</v>
      </c>
      <c r="L1017" s="1" t="n">
        <f aca="false">M1016+0.01</f>
        <v>1357.95875000002</v>
      </c>
      <c r="M1017" s="1" t="n">
        <f aca="false">M1016+$M$5</f>
        <v>1359.29059659093</v>
      </c>
      <c r="O1017" s="8" t="s">
        <v>58</v>
      </c>
    </row>
    <row r="1018" customFormat="false" ht="12.75" hidden="false" customHeight="false" outlineLevel="0" collapsed="false">
      <c r="J1018" s="8" t="s">
        <v>59</v>
      </c>
      <c r="L1018" s="1" t="n">
        <f aca="false">M1017+0.01</f>
        <v>1359.30059659093</v>
      </c>
      <c r="M1018" s="1" t="n">
        <f aca="false">M1017+$M$5</f>
        <v>1360.63244318184</v>
      </c>
      <c r="O1018" s="1" t="s">
        <v>60</v>
      </c>
    </row>
    <row r="1019" customFormat="false" ht="12.75" hidden="false" customHeight="false" outlineLevel="0" collapsed="false">
      <c r="J1019" s="1" t="s">
        <v>61</v>
      </c>
      <c r="L1019" s="1" t="n">
        <f aca="false">M1018+0.01</f>
        <v>1360.64244318184</v>
      </c>
      <c r="M1019" s="1" t="n">
        <f aca="false">M1018+$M$5</f>
        <v>1361.97428977275</v>
      </c>
      <c r="O1019" s="1" t="s">
        <v>62</v>
      </c>
    </row>
    <row r="1020" customFormat="false" ht="12.75" hidden="false" customHeight="false" outlineLevel="0" collapsed="false">
      <c r="L1020" s="1" t="n">
        <f aca="false">M1019+0.01</f>
        <v>1361.98428977275</v>
      </c>
      <c r="M1020" s="1" t="n">
        <f aca="false">M1019+$M$5</f>
        <v>1363.31613636366</v>
      </c>
      <c r="O1020" s="1" t="s">
        <v>63</v>
      </c>
    </row>
    <row r="1021" customFormat="false" ht="12.75" hidden="false" customHeight="false" outlineLevel="0" collapsed="false">
      <c r="J1021" s="8" t="s">
        <v>64</v>
      </c>
      <c r="K1021" s="1" t="s">
        <v>65</v>
      </c>
      <c r="L1021" s="1" t="n">
        <f aca="false">M1020+0.01</f>
        <v>1363.32613636366</v>
      </c>
      <c r="M1021" s="1" t="n">
        <f aca="false">M1020+$M$5</f>
        <v>1364.65798295457</v>
      </c>
      <c r="O1021" s="8" t="s">
        <v>66</v>
      </c>
    </row>
    <row r="1022" customFormat="false" ht="12.75" hidden="false" customHeight="false" outlineLevel="0" collapsed="false">
      <c r="J1022" s="8" t="s">
        <v>67</v>
      </c>
      <c r="L1022" s="1" t="n">
        <f aca="false">M1021+0.01</f>
        <v>1364.66798295457</v>
      </c>
      <c r="M1022" s="1" t="n">
        <f aca="false">M1021+$M$5</f>
        <v>1365.99982954548</v>
      </c>
      <c r="O1022" s="8" t="s">
        <v>68</v>
      </c>
    </row>
    <row r="1023" customFormat="false" ht="12.75" hidden="false" customHeight="false" outlineLevel="0" collapsed="false">
      <c r="J1023" s="1" t="s">
        <v>69</v>
      </c>
      <c r="L1023" s="1" t="n">
        <f aca="false">M1022+0.01</f>
        <v>1366.00982954548</v>
      </c>
      <c r="M1023" s="1" t="n">
        <f aca="false">M1022+$M$5</f>
        <v>1367.34167613639</v>
      </c>
      <c r="O1023" s="1" t="s">
        <v>20</v>
      </c>
    </row>
    <row r="1024" customFormat="false" ht="12.75" hidden="false" customHeight="false" outlineLevel="0" collapsed="false">
      <c r="L1024" s="1" t="n">
        <f aca="false">M1023+0.01</f>
        <v>1367.35167613639</v>
      </c>
      <c r="M1024" s="1" t="n">
        <f aca="false">M1023+$M$5</f>
        <v>1368.6835227273</v>
      </c>
      <c r="O1024" s="1" t="s">
        <v>70</v>
      </c>
    </row>
    <row r="1025" customFormat="false" ht="12.75" hidden="false" customHeight="false" outlineLevel="0" collapsed="false">
      <c r="J1025" s="8" t="s">
        <v>71</v>
      </c>
      <c r="K1025" s="8" t="s">
        <v>72</v>
      </c>
      <c r="L1025" s="1" t="n">
        <f aca="false">M1024+0.01</f>
        <v>1368.6935227273</v>
      </c>
      <c r="M1025" s="1" t="n">
        <f aca="false">M1024+$M$5</f>
        <v>1370.02536931821</v>
      </c>
      <c r="O1025" s="1" t="s">
        <v>73</v>
      </c>
    </row>
    <row r="1026" customFormat="false" ht="12.75" hidden="false" customHeight="false" outlineLevel="0" collapsed="false">
      <c r="J1026" s="8" t="s">
        <v>74</v>
      </c>
      <c r="L1026" s="1" t="n">
        <f aca="false">M1025+0.01</f>
        <v>1370.03536931821</v>
      </c>
      <c r="M1026" s="1" t="n">
        <f aca="false">M1025+$M$5</f>
        <v>1371.36721590912</v>
      </c>
      <c r="O1026" s="8" t="s">
        <v>75</v>
      </c>
    </row>
    <row r="1027" customFormat="false" ht="12.75" hidden="false" customHeight="false" outlineLevel="0" collapsed="false">
      <c r="J1027" s="1" t="s">
        <v>76</v>
      </c>
      <c r="L1027" s="1" t="n">
        <f aca="false">M1026+0.01</f>
        <v>1371.37721590912</v>
      </c>
      <c r="M1027" s="1" t="n">
        <f aca="false">M1026+$M$5</f>
        <v>1372.70906250002</v>
      </c>
      <c r="O1027" s="1" t="s">
        <v>77</v>
      </c>
    </row>
    <row r="1028" customFormat="false" ht="12.75" hidden="false" customHeight="false" outlineLevel="0" collapsed="false">
      <c r="L1028" s="1" t="n">
        <f aca="false">M1027+0.01</f>
        <v>1372.71906250002</v>
      </c>
      <c r="M1028" s="1" t="n">
        <f aca="false">M1027+$M$5</f>
        <v>1374.05090909093</v>
      </c>
      <c r="O1028" s="1" t="s">
        <v>78</v>
      </c>
    </row>
    <row r="1029" customFormat="false" ht="12.75" hidden="false" customHeight="false" outlineLevel="0" collapsed="false">
      <c r="J1029" s="8" t="s">
        <v>8</v>
      </c>
      <c r="K1029" s="1" t="s">
        <v>9</v>
      </c>
      <c r="L1029" s="1" t="n">
        <f aca="false">M1028+0.01</f>
        <v>1374.06090909093</v>
      </c>
      <c r="M1029" s="1" t="n">
        <f aca="false">M1028+$M$5</f>
        <v>1375.39275568184</v>
      </c>
      <c r="O1029" s="8" t="s">
        <v>10</v>
      </c>
    </row>
    <row r="1030" customFormat="false" ht="12.75" hidden="false" customHeight="false" outlineLevel="0" collapsed="false">
      <c r="J1030" s="8" t="s">
        <v>11</v>
      </c>
      <c r="L1030" s="1" t="n">
        <f aca="false">M1029+0.01</f>
        <v>1375.40275568184</v>
      </c>
      <c r="M1030" s="1" t="n">
        <f aca="false">M1029+$M$5</f>
        <v>1376.73460227275</v>
      </c>
      <c r="O1030" s="8" t="s">
        <v>12</v>
      </c>
    </row>
    <row r="1031" customFormat="false" ht="12.75" hidden="false" customHeight="false" outlineLevel="0" collapsed="false">
      <c r="L1031" s="1" t="n">
        <f aca="false">M1030+0.01</f>
        <v>1376.74460227275</v>
      </c>
      <c r="M1031" s="1" t="n">
        <f aca="false">M1030+$M$5</f>
        <v>1378.07644886366</v>
      </c>
      <c r="O1031" s="8" t="s">
        <v>15</v>
      </c>
    </row>
    <row r="1032" customFormat="false" ht="12.75" hidden="false" customHeight="false" outlineLevel="0" collapsed="false">
      <c r="L1032" s="1" t="n">
        <f aca="false">M1031+0.01</f>
        <v>1378.08644886366</v>
      </c>
      <c r="M1032" s="1" t="n">
        <f aca="false">M1031+$M$5</f>
        <v>1379.41829545457</v>
      </c>
      <c r="O1032" s="1" t="s">
        <v>16</v>
      </c>
    </row>
    <row r="1033" customFormat="false" ht="12.75" hidden="false" customHeight="false" outlineLevel="0" collapsed="false">
      <c r="J1033" s="8" t="s">
        <v>17</v>
      </c>
      <c r="K1033" s="1" t="s">
        <v>18</v>
      </c>
      <c r="L1033" s="1" t="n">
        <f aca="false">M1032+0.01</f>
        <v>1379.42829545457</v>
      </c>
      <c r="M1033" s="1" t="n">
        <f aca="false">M1032+$M$5</f>
        <v>1380.76014204548</v>
      </c>
      <c r="O1033" s="1" t="s">
        <v>19</v>
      </c>
    </row>
    <row r="1034" customFormat="false" ht="12.75" hidden="false" customHeight="false" outlineLevel="0" collapsed="false">
      <c r="J1034" s="8" t="s">
        <v>20</v>
      </c>
      <c r="L1034" s="1" t="n">
        <f aca="false">M1033+0.01</f>
        <v>1380.77014204548</v>
      </c>
      <c r="M1034" s="1" t="n">
        <f aca="false">M1033+$M$5</f>
        <v>1382.10198863639</v>
      </c>
      <c r="O1034" s="1" t="s">
        <v>21</v>
      </c>
    </row>
    <row r="1035" customFormat="false" ht="12.75" hidden="false" customHeight="false" outlineLevel="0" collapsed="false">
      <c r="L1035" s="1" t="n">
        <f aca="false">M1034+0.01</f>
        <v>1382.11198863639</v>
      </c>
      <c r="M1035" s="1" t="n">
        <f aca="false">M1034+$M$5</f>
        <v>1383.4438352273</v>
      </c>
      <c r="O1035" s="1" t="s">
        <v>23</v>
      </c>
    </row>
    <row r="1036" customFormat="false" ht="12.75" hidden="false" customHeight="false" outlineLevel="0" collapsed="false">
      <c r="L1036" s="1" t="n">
        <f aca="false">M1035+0.01</f>
        <v>1383.4538352273</v>
      </c>
      <c r="M1036" s="1" t="n">
        <f aca="false">M1035+$M$5</f>
        <v>1384.78568181821</v>
      </c>
      <c r="O1036" s="1" t="s">
        <v>25</v>
      </c>
    </row>
    <row r="1037" customFormat="false" ht="12.75" hidden="false" customHeight="false" outlineLevel="0" collapsed="false">
      <c r="J1037" s="8" t="s">
        <v>27</v>
      </c>
      <c r="K1037" s="1" t="s">
        <v>28</v>
      </c>
      <c r="L1037" s="1" t="n">
        <f aca="false">M1036+0.01</f>
        <v>1384.79568181821</v>
      </c>
      <c r="M1037" s="1" t="n">
        <f aca="false">M1036+$M$5</f>
        <v>1386.12752840912</v>
      </c>
      <c r="O1037" s="8" t="s">
        <v>29</v>
      </c>
    </row>
    <row r="1038" customFormat="false" ht="12.75" hidden="false" customHeight="false" outlineLevel="0" collapsed="false">
      <c r="J1038" s="8" t="s">
        <v>31</v>
      </c>
      <c r="L1038" s="1" t="n">
        <f aca="false">M1037+0.01</f>
        <v>1386.13752840912</v>
      </c>
      <c r="M1038" s="1" t="n">
        <f aca="false">M1037+$M$5</f>
        <v>1387.46937500003</v>
      </c>
      <c r="O1038" s="1" t="s">
        <v>32</v>
      </c>
    </row>
    <row r="1039" customFormat="false" ht="12.75" hidden="false" customHeight="false" outlineLevel="0" collapsed="false">
      <c r="L1039" s="1" t="n">
        <f aca="false">M1038+0.01</f>
        <v>1387.47937500003</v>
      </c>
      <c r="M1039" s="1" t="n">
        <f aca="false">M1038+$M$5</f>
        <v>1388.81122159093</v>
      </c>
      <c r="O1039" s="1" t="s">
        <v>34</v>
      </c>
    </row>
    <row r="1040" customFormat="false" ht="12.75" hidden="false" customHeight="false" outlineLevel="0" collapsed="false">
      <c r="L1040" s="1" t="n">
        <f aca="false">M1039+0.01</f>
        <v>1388.82122159093</v>
      </c>
      <c r="M1040" s="1" t="n">
        <f aca="false">M1039+$M$5</f>
        <v>1390.15306818184</v>
      </c>
      <c r="O1040" s="1" t="s">
        <v>36</v>
      </c>
    </row>
    <row r="1041" customFormat="false" ht="12.75" hidden="false" customHeight="false" outlineLevel="0" collapsed="false">
      <c r="J1041" s="8" t="s">
        <v>38</v>
      </c>
      <c r="K1041" s="1" t="s">
        <v>39</v>
      </c>
      <c r="L1041" s="1" t="n">
        <f aca="false">M1040+0.01</f>
        <v>1390.16306818184</v>
      </c>
      <c r="M1041" s="1" t="n">
        <f aca="false">M1040+$M$5</f>
        <v>1391.49491477275</v>
      </c>
      <c r="O1041" s="1" t="s">
        <v>40</v>
      </c>
    </row>
    <row r="1042" customFormat="false" ht="12.75" hidden="false" customHeight="false" outlineLevel="0" collapsed="false">
      <c r="J1042" s="8" t="s">
        <v>41</v>
      </c>
      <c r="L1042" s="1" t="n">
        <f aca="false">M1041+0.01</f>
        <v>1391.50491477275</v>
      </c>
      <c r="M1042" s="1" t="n">
        <f aca="false">M1041+$M$5</f>
        <v>1392.83676136366</v>
      </c>
      <c r="O1042" s="1" t="s">
        <v>42</v>
      </c>
    </row>
    <row r="1043" customFormat="false" ht="12.75" hidden="false" customHeight="false" outlineLevel="0" collapsed="false">
      <c r="J1043" s="1" t="s">
        <v>43</v>
      </c>
      <c r="L1043" s="1" t="n">
        <f aca="false">M1042+0.01</f>
        <v>1392.84676136366</v>
      </c>
      <c r="M1043" s="1" t="n">
        <f aca="false">M1042+$M$5</f>
        <v>1394.17860795457</v>
      </c>
      <c r="O1043" s="8" t="s">
        <v>44</v>
      </c>
    </row>
    <row r="1044" customFormat="false" ht="12.75" hidden="false" customHeight="false" outlineLevel="0" collapsed="false">
      <c r="J1044" s="1" t="s">
        <v>45</v>
      </c>
      <c r="L1044" s="1" t="n">
        <f aca="false">M1043+0.01</f>
        <v>1394.18860795457</v>
      </c>
      <c r="M1044" s="1" t="n">
        <f aca="false">M1043+$M$5</f>
        <v>1395.52045454548</v>
      </c>
      <c r="O1044" s="8" t="s">
        <v>46</v>
      </c>
    </row>
    <row r="1045" customFormat="false" ht="12.75" hidden="false" customHeight="false" outlineLevel="0" collapsed="false">
      <c r="J1045" s="8" t="s">
        <v>47</v>
      </c>
      <c r="K1045" s="1" t="s">
        <v>48</v>
      </c>
      <c r="L1045" s="1" t="n">
        <f aca="false">M1044+0.01</f>
        <v>1395.53045454548</v>
      </c>
      <c r="M1045" s="1" t="n">
        <f aca="false">M1044+$M$5</f>
        <v>1396.86230113639</v>
      </c>
      <c r="O1045" s="1" t="s">
        <v>49</v>
      </c>
    </row>
    <row r="1046" customFormat="false" ht="12.75" hidden="false" customHeight="false" outlineLevel="0" collapsed="false">
      <c r="J1046" s="8" t="s">
        <v>50</v>
      </c>
      <c r="L1046" s="1" t="n">
        <f aca="false">M1045+0.01</f>
        <v>1396.87230113639</v>
      </c>
      <c r="M1046" s="1" t="n">
        <f aca="false">M1045+$M$5</f>
        <v>1398.2041477273</v>
      </c>
      <c r="O1046" s="1" t="s">
        <v>51</v>
      </c>
    </row>
    <row r="1047" customFormat="false" ht="12.75" hidden="false" customHeight="false" outlineLevel="0" collapsed="false">
      <c r="J1047" s="1" t="s">
        <v>52</v>
      </c>
      <c r="L1047" s="1" t="n">
        <f aca="false">M1046+0.01</f>
        <v>1398.2141477273</v>
      </c>
      <c r="M1047" s="1" t="n">
        <f aca="false">M1046+$M$5</f>
        <v>1399.54599431821</v>
      </c>
      <c r="O1047" s="1" t="s">
        <v>53</v>
      </c>
    </row>
    <row r="1048" customFormat="false" ht="12.75" hidden="false" customHeight="false" outlineLevel="0" collapsed="false">
      <c r="J1048" s="1" t="s">
        <v>54</v>
      </c>
      <c r="L1048" s="1" t="n">
        <f aca="false">M1047+0.01</f>
        <v>1399.55599431821</v>
      </c>
      <c r="M1048" s="1" t="n">
        <f aca="false">M1047+$M$5</f>
        <v>1400.88784090912</v>
      </c>
      <c r="O1048" s="1" t="s">
        <v>55</v>
      </c>
    </row>
    <row r="1049" customFormat="false" ht="12.75" hidden="false" customHeight="false" outlineLevel="0" collapsed="false">
      <c r="J1049" s="8" t="s">
        <v>56</v>
      </c>
      <c r="K1049" s="8" t="s">
        <v>57</v>
      </c>
      <c r="L1049" s="1" t="n">
        <f aca="false">M1048+0.01</f>
        <v>1400.89784090912</v>
      </c>
      <c r="M1049" s="1" t="n">
        <f aca="false">M1048+$M$5</f>
        <v>1402.22968750003</v>
      </c>
      <c r="O1049" s="8" t="s">
        <v>58</v>
      </c>
    </row>
    <row r="1050" customFormat="false" ht="12.75" hidden="false" customHeight="false" outlineLevel="0" collapsed="false">
      <c r="J1050" s="8" t="s">
        <v>59</v>
      </c>
      <c r="L1050" s="1" t="n">
        <f aca="false">M1049+0.01</f>
        <v>1402.23968750003</v>
      </c>
      <c r="M1050" s="1" t="n">
        <f aca="false">M1049+$M$5</f>
        <v>1403.57153409094</v>
      </c>
      <c r="O1050" s="1" t="s">
        <v>60</v>
      </c>
    </row>
    <row r="1051" customFormat="false" ht="12.75" hidden="false" customHeight="false" outlineLevel="0" collapsed="false">
      <c r="J1051" s="1" t="s">
        <v>61</v>
      </c>
      <c r="L1051" s="1" t="n">
        <f aca="false">M1050+0.01</f>
        <v>1403.58153409094</v>
      </c>
      <c r="M1051" s="1" t="n">
        <f aca="false">M1050+$M$5</f>
        <v>1404.91338068185</v>
      </c>
      <c r="O1051" s="1" t="s">
        <v>62</v>
      </c>
    </row>
    <row r="1052" customFormat="false" ht="12.75" hidden="false" customHeight="false" outlineLevel="0" collapsed="false">
      <c r="L1052" s="1" t="n">
        <f aca="false">M1051+0.01</f>
        <v>1404.92338068185</v>
      </c>
      <c r="M1052" s="1" t="n">
        <f aca="false">M1051+$M$5</f>
        <v>1406.25522727275</v>
      </c>
      <c r="O1052" s="1" t="s">
        <v>63</v>
      </c>
    </row>
    <row r="1053" customFormat="false" ht="12.75" hidden="false" customHeight="false" outlineLevel="0" collapsed="false">
      <c r="J1053" s="8" t="s">
        <v>64</v>
      </c>
      <c r="K1053" s="1" t="s">
        <v>65</v>
      </c>
      <c r="L1053" s="1" t="n">
        <f aca="false">M1052+0.01</f>
        <v>1406.26522727275</v>
      </c>
      <c r="M1053" s="1" t="n">
        <f aca="false">M1052+$M$5</f>
        <v>1407.59707386366</v>
      </c>
      <c r="O1053" s="8" t="s">
        <v>66</v>
      </c>
    </row>
    <row r="1054" customFormat="false" ht="12.75" hidden="false" customHeight="false" outlineLevel="0" collapsed="false">
      <c r="J1054" s="8" t="s">
        <v>67</v>
      </c>
      <c r="L1054" s="1" t="n">
        <f aca="false">M1053+0.01</f>
        <v>1407.60707386366</v>
      </c>
      <c r="M1054" s="1" t="n">
        <f aca="false">M1053+$M$5</f>
        <v>1408.93892045457</v>
      </c>
      <c r="O1054" s="8" t="s">
        <v>68</v>
      </c>
    </row>
    <row r="1055" customFormat="false" ht="12.75" hidden="false" customHeight="false" outlineLevel="0" collapsed="false">
      <c r="J1055" s="1" t="s">
        <v>69</v>
      </c>
      <c r="L1055" s="1" t="n">
        <f aca="false">M1054+0.01</f>
        <v>1408.94892045457</v>
      </c>
      <c r="M1055" s="1" t="n">
        <f aca="false">M1054+$M$5</f>
        <v>1410.28076704548</v>
      </c>
      <c r="O1055" s="1" t="s">
        <v>20</v>
      </c>
    </row>
    <row r="1056" customFormat="false" ht="12.75" hidden="false" customHeight="false" outlineLevel="0" collapsed="false">
      <c r="L1056" s="1" t="n">
        <f aca="false">M1055+0.01</f>
        <v>1410.29076704548</v>
      </c>
      <c r="M1056" s="1" t="n">
        <f aca="false">M1055+$M$5</f>
        <v>1411.62261363639</v>
      </c>
      <c r="O1056" s="1" t="s">
        <v>70</v>
      </c>
    </row>
    <row r="1057" customFormat="false" ht="12.75" hidden="false" customHeight="false" outlineLevel="0" collapsed="false">
      <c r="J1057" s="8" t="s">
        <v>71</v>
      </c>
      <c r="K1057" s="8" t="s">
        <v>72</v>
      </c>
      <c r="L1057" s="1" t="n">
        <f aca="false">M1056+0.01</f>
        <v>1411.63261363639</v>
      </c>
      <c r="M1057" s="1" t="n">
        <f aca="false">M1056+$M$5</f>
        <v>1412.9644602273</v>
      </c>
      <c r="O1057" s="1" t="s">
        <v>73</v>
      </c>
    </row>
    <row r="1058" customFormat="false" ht="12.75" hidden="false" customHeight="false" outlineLevel="0" collapsed="false">
      <c r="J1058" s="8" t="s">
        <v>74</v>
      </c>
      <c r="L1058" s="1" t="n">
        <f aca="false">M1057+0.01</f>
        <v>1412.9744602273</v>
      </c>
      <c r="M1058" s="1" t="n">
        <f aca="false">M1057+$M$5</f>
        <v>1414.30630681821</v>
      </c>
      <c r="O1058" s="8" t="s">
        <v>75</v>
      </c>
    </row>
    <row r="1059" customFormat="false" ht="12.75" hidden="false" customHeight="false" outlineLevel="0" collapsed="false">
      <c r="J1059" s="1" t="s">
        <v>76</v>
      </c>
      <c r="L1059" s="1" t="n">
        <f aca="false">M1058+0.01</f>
        <v>1414.31630681821</v>
      </c>
      <c r="M1059" s="1" t="n">
        <f aca="false">M1058+$M$5</f>
        <v>1415.64815340912</v>
      </c>
      <c r="O1059" s="1" t="s">
        <v>77</v>
      </c>
    </row>
    <row r="1060" customFormat="false" ht="12.75" hidden="false" customHeight="false" outlineLevel="0" collapsed="false">
      <c r="L1060" s="1" t="n">
        <f aca="false">M1059+0.01</f>
        <v>1415.65815340912</v>
      </c>
      <c r="M1060" s="1" t="n">
        <f aca="false">M1059+$M$5</f>
        <v>1416.99000000003</v>
      </c>
      <c r="O1060" s="1" t="s">
        <v>78</v>
      </c>
    </row>
    <row r="1061" customFormat="false" ht="12.75" hidden="false" customHeight="false" outlineLevel="0" collapsed="false">
      <c r="J1061" s="8" t="s">
        <v>8</v>
      </c>
      <c r="K1061" s="1" t="s">
        <v>9</v>
      </c>
      <c r="L1061" s="1" t="n">
        <f aca="false">M1060+0.01</f>
        <v>1417.00000000003</v>
      </c>
      <c r="M1061" s="1" t="n">
        <f aca="false">M1060+$M$5</f>
        <v>1418.33184659094</v>
      </c>
      <c r="O1061" s="8" t="s">
        <v>10</v>
      </c>
    </row>
    <row r="1062" customFormat="false" ht="12.75" hidden="false" customHeight="false" outlineLevel="0" collapsed="false">
      <c r="J1062" s="8" t="s">
        <v>11</v>
      </c>
      <c r="L1062" s="1" t="n">
        <f aca="false">M1061+0.01</f>
        <v>1418.34184659094</v>
      </c>
      <c r="M1062" s="1" t="n">
        <f aca="false">M1061+$M$5</f>
        <v>1419.67369318185</v>
      </c>
      <c r="O1062" s="8" t="s">
        <v>12</v>
      </c>
    </row>
    <row r="1063" customFormat="false" ht="12.75" hidden="false" customHeight="false" outlineLevel="0" collapsed="false">
      <c r="L1063" s="1" t="n">
        <f aca="false">M1062+0.01</f>
        <v>1419.68369318185</v>
      </c>
      <c r="M1063" s="1" t="n">
        <f aca="false">M1062+$M$5</f>
        <v>1421.01553977276</v>
      </c>
      <c r="O1063" s="8" t="s">
        <v>15</v>
      </c>
    </row>
    <row r="1064" customFormat="false" ht="12.75" hidden="false" customHeight="false" outlineLevel="0" collapsed="false">
      <c r="L1064" s="1" t="n">
        <f aca="false">M1063+0.01</f>
        <v>1421.02553977276</v>
      </c>
      <c r="M1064" s="1" t="n">
        <f aca="false">M1063+$M$5</f>
        <v>1422.35738636366</v>
      </c>
      <c r="O1064" s="1" t="s">
        <v>16</v>
      </c>
    </row>
    <row r="1065" customFormat="false" ht="12.75" hidden="false" customHeight="false" outlineLevel="0" collapsed="false">
      <c r="J1065" s="8" t="s">
        <v>17</v>
      </c>
      <c r="K1065" s="1" t="s">
        <v>18</v>
      </c>
      <c r="L1065" s="1" t="n">
        <f aca="false">M1064+0.01</f>
        <v>1422.36738636366</v>
      </c>
      <c r="M1065" s="1" t="n">
        <f aca="false">M1064+$M$5</f>
        <v>1423.69923295457</v>
      </c>
      <c r="O1065" s="1" t="s">
        <v>19</v>
      </c>
    </row>
    <row r="1066" customFormat="false" ht="12.75" hidden="false" customHeight="false" outlineLevel="0" collapsed="false">
      <c r="J1066" s="8" t="s">
        <v>20</v>
      </c>
      <c r="L1066" s="1" t="n">
        <f aca="false">M1065+0.01</f>
        <v>1423.70923295457</v>
      </c>
      <c r="M1066" s="1" t="n">
        <f aca="false">M1065+$M$5</f>
        <v>1425.04107954548</v>
      </c>
      <c r="O1066" s="1" t="s">
        <v>21</v>
      </c>
    </row>
    <row r="1067" customFormat="false" ht="12.75" hidden="false" customHeight="false" outlineLevel="0" collapsed="false">
      <c r="L1067" s="1" t="n">
        <f aca="false">M1066+0.01</f>
        <v>1425.05107954548</v>
      </c>
      <c r="M1067" s="1" t="n">
        <f aca="false">M1066+$M$5</f>
        <v>1426.38292613639</v>
      </c>
      <c r="O1067" s="1" t="s">
        <v>23</v>
      </c>
    </row>
    <row r="1068" customFormat="false" ht="12.75" hidden="false" customHeight="false" outlineLevel="0" collapsed="false">
      <c r="L1068" s="1" t="n">
        <f aca="false">M1067+0.01</f>
        <v>1426.39292613639</v>
      </c>
      <c r="M1068" s="1" t="n">
        <f aca="false">M1067+$M$5</f>
        <v>1427.7247727273</v>
      </c>
      <c r="O1068" s="1" t="s">
        <v>25</v>
      </c>
    </row>
    <row r="1069" customFormat="false" ht="12.75" hidden="false" customHeight="false" outlineLevel="0" collapsed="false">
      <c r="J1069" s="8" t="s">
        <v>27</v>
      </c>
      <c r="K1069" s="1" t="s">
        <v>28</v>
      </c>
      <c r="L1069" s="1" t="n">
        <f aca="false">M1068+0.01</f>
        <v>1427.7347727273</v>
      </c>
      <c r="M1069" s="1" t="n">
        <f aca="false">M1068+$M$5</f>
        <v>1429.06661931821</v>
      </c>
      <c r="O1069" s="8" t="s">
        <v>29</v>
      </c>
    </row>
    <row r="1070" customFormat="false" ht="12.75" hidden="false" customHeight="false" outlineLevel="0" collapsed="false">
      <c r="J1070" s="8" t="s">
        <v>31</v>
      </c>
      <c r="L1070" s="1" t="n">
        <f aca="false">M1069+0.01</f>
        <v>1429.07661931821</v>
      </c>
      <c r="M1070" s="1" t="n">
        <f aca="false">M1069+$M$5</f>
        <v>1430.40846590912</v>
      </c>
      <c r="O1070" s="1" t="s">
        <v>32</v>
      </c>
    </row>
    <row r="1071" customFormat="false" ht="12.75" hidden="false" customHeight="false" outlineLevel="0" collapsed="false">
      <c r="L1071" s="1" t="n">
        <f aca="false">M1070+0.01</f>
        <v>1430.41846590912</v>
      </c>
      <c r="M1071" s="1" t="n">
        <f aca="false">M1070+$M$5</f>
        <v>1431.75031250003</v>
      </c>
      <c r="O1071" s="1" t="s">
        <v>34</v>
      </c>
    </row>
    <row r="1072" customFormat="false" ht="12.75" hidden="false" customHeight="false" outlineLevel="0" collapsed="false">
      <c r="L1072" s="1" t="n">
        <f aca="false">M1071+0.01</f>
        <v>1431.76031250003</v>
      </c>
      <c r="M1072" s="1" t="n">
        <f aca="false">M1071+$M$5</f>
        <v>1433.09215909094</v>
      </c>
      <c r="O1072" s="1" t="s">
        <v>36</v>
      </c>
    </row>
    <row r="1073" customFormat="false" ht="12.75" hidden="false" customHeight="false" outlineLevel="0" collapsed="false">
      <c r="J1073" s="8" t="s">
        <v>38</v>
      </c>
      <c r="K1073" s="1" t="s">
        <v>39</v>
      </c>
      <c r="L1073" s="1" t="n">
        <f aca="false">M1072+0.01</f>
        <v>1433.10215909094</v>
      </c>
      <c r="M1073" s="1" t="n">
        <f aca="false">M1072+$M$5</f>
        <v>1434.43400568185</v>
      </c>
      <c r="O1073" s="1" t="s">
        <v>40</v>
      </c>
    </row>
    <row r="1074" customFormat="false" ht="12.75" hidden="false" customHeight="false" outlineLevel="0" collapsed="false">
      <c r="J1074" s="8" t="s">
        <v>41</v>
      </c>
      <c r="L1074" s="1" t="n">
        <f aca="false">M1073+0.01</f>
        <v>1434.44400568185</v>
      </c>
      <c r="M1074" s="1" t="n">
        <f aca="false">M1073+$M$5</f>
        <v>1435.77585227276</v>
      </c>
      <c r="O1074" s="1" t="s">
        <v>42</v>
      </c>
    </row>
    <row r="1075" customFormat="false" ht="12.75" hidden="false" customHeight="false" outlineLevel="0" collapsed="false">
      <c r="J1075" s="1" t="s">
        <v>43</v>
      </c>
      <c r="L1075" s="1" t="n">
        <f aca="false">M1074+0.01</f>
        <v>1435.78585227276</v>
      </c>
      <c r="M1075" s="1" t="n">
        <f aca="false">M1074+$M$5</f>
        <v>1437.11769886367</v>
      </c>
      <c r="O1075" s="8" t="s">
        <v>44</v>
      </c>
    </row>
    <row r="1076" customFormat="false" ht="12.75" hidden="false" customHeight="false" outlineLevel="0" collapsed="false">
      <c r="J1076" s="1" t="s">
        <v>45</v>
      </c>
      <c r="L1076" s="1" t="n">
        <f aca="false">M1075+0.01</f>
        <v>1437.12769886367</v>
      </c>
      <c r="M1076" s="1" t="n">
        <f aca="false">M1075+$M$5</f>
        <v>1438.45954545458</v>
      </c>
      <c r="O1076" s="8" t="s">
        <v>46</v>
      </c>
    </row>
    <row r="1077" customFormat="false" ht="12.75" hidden="false" customHeight="false" outlineLevel="0" collapsed="false">
      <c r="J1077" s="8" t="s">
        <v>47</v>
      </c>
      <c r="K1077" s="1" t="s">
        <v>48</v>
      </c>
      <c r="L1077" s="1" t="n">
        <f aca="false">M1076+0.01</f>
        <v>1438.46954545458</v>
      </c>
      <c r="M1077" s="1" t="n">
        <f aca="false">M1076+$M$5</f>
        <v>1439.80139204548</v>
      </c>
      <c r="O1077" s="1" t="s">
        <v>49</v>
      </c>
    </row>
    <row r="1078" customFormat="false" ht="12.75" hidden="false" customHeight="false" outlineLevel="0" collapsed="false">
      <c r="J1078" s="8" t="s">
        <v>50</v>
      </c>
      <c r="L1078" s="1" t="n">
        <f aca="false">M1077+0.01</f>
        <v>1439.81139204548</v>
      </c>
      <c r="M1078" s="1" t="n">
        <f aca="false">M1077+$M$5</f>
        <v>1441.14323863639</v>
      </c>
      <c r="O1078" s="1" t="s">
        <v>51</v>
      </c>
    </row>
    <row r="1079" customFormat="false" ht="12.75" hidden="false" customHeight="false" outlineLevel="0" collapsed="false">
      <c r="J1079" s="1" t="s">
        <v>52</v>
      </c>
      <c r="L1079" s="1" t="n">
        <f aca="false">M1078+0.01</f>
        <v>1441.15323863639</v>
      </c>
      <c r="M1079" s="1" t="n">
        <f aca="false">M1078+$M$5</f>
        <v>1442.4850852273</v>
      </c>
      <c r="O1079" s="1" t="s">
        <v>53</v>
      </c>
    </row>
    <row r="1080" customFormat="false" ht="12.75" hidden="false" customHeight="false" outlineLevel="0" collapsed="false">
      <c r="J1080" s="1" t="s">
        <v>54</v>
      </c>
      <c r="L1080" s="1" t="n">
        <f aca="false">M1079+0.01</f>
        <v>1442.4950852273</v>
      </c>
      <c r="M1080" s="1" t="n">
        <f aca="false">M1079+$M$5</f>
        <v>1443.82693181821</v>
      </c>
      <c r="O1080" s="1" t="s">
        <v>55</v>
      </c>
    </row>
    <row r="1081" customFormat="false" ht="12.75" hidden="false" customHeight="false" outlineLevel="0" collapsed="false">
      <c r="J1081" s="8" t="s">
        <v>56</v>
      </c>
      <c r="K1081" s="8" t="s">
        <v>57</v>
      </c>
      <c r="L1081" s="1" t="n">
        <f aca="false">M1080+0.01</f>
        <v>1443.83693181821</v>
      </c>
      <c r="M1081" s="1" t="n">
        <f aca="false">M1080+$M$5</f>
        <v>1445.16877840912</v>
      </c>
      <c r="O1081" s="8" t="s">
        <v>58</v>
      </c>
    </row>
    <row r="1082" customFormat="false" ht="12.75" hidden="false" customHeight="false" outlineLevel="0" collapsed="false">
      <c r="J1082" s="8" t="s">
        <v>59</v>
      </c>
      <c r="L1082" s="1" t="n">
        <f aca="false">M1081+0.01</f>
        <v>1445.17877840912</v>
      </c>
      <c r="M1082" s="1" t="n">
        <f aca="false">M1081+$M$5</f>
        <v>1446.51062500003</v>
      </c>
      <c r="O1082" s="1" t="s">
        <v>60</v>
      </c>
    </row>
    <row r="1083" customFormat="false" ht="12.75" hidden="false" customHeight="false" outlineLevel="0" collapsed="false">
      <c r="J1083" s="1" t="s">
        <v>61</v>
      </c>
      <c r="L1083" s="1" t="n">
        <f aca="false">M1082+0.01</f>
        <v>1446.52062500003</v>
      </c>
      <c r="M1083" s="1" t="n">
        <f aca="false">M1082+$M$5</f>
        <v>1447.85247159094</v>
      </c>
      <c r="O1083" s="1" t="s">
        <v>62</v>
      </c>
    </row>
    <row r="1084" customFormat="false" ht="12.75" hidden="false" customHeight="false" outlineLevel="0" collapsed="false">
      <c r="L1084" s="1" t="n">
        <f aca="false">M1083+0.01</f>
        <v>1447.86247159094</v>
      </c>
      <c r="M1084" s="1" t="n">
        <f aca="false">M1083+$M$5</f>
        <v>1449.19431818185</v>
      </c>
      <c r="O1084" s="1" t="s">
        <v>63</v>
      </c>
    </row>
    <row r="1085" customFormat="false" ht="12.75" hidden="false" customHeight="false" outlineLevel="0" collapsed="false">
      <c r="J1085" s="8" t="s">
        <v>64</v>
      </c>
      <c r="K1085" s="1" t="s">
        <v>65</v>
      </c>
      <c r="L1085" s="1" t="n">
        <f aca="false">M1084+0.01</f>
        <v>1449.20431818185</v>
      </c>
      <c r="M1085" s="1" t="n">
        <f aca="false">M1084+$M$5</f>
        <v>1450.53616477276</v>
      </c>
      <c r="O1085" s="8" t="s">
        <v>66</v>
      </c>
    </row>
    <row r="1086" customFormat="false" ht="12.75" hidden="false" customHeight="false" outlineLevel="0" collapsed="false">
      <c r="J1086" s="8" t="s">
        <v>67</v>
      </c>
      <c r="L1086" s="1" t="n">
        <f aca="false">M1085+0.01</f>
        <v>1450.54616477276</v>
      </c>
      <c r="M1086" s="1" t="n">
        <f aca="false">M1085+$M$5</f>
        <v>1451.87801136367</v>
      </c>
      <c r="O1086" s="8" t="s">
        <v>68</v>
      </c>
    </row>
    <row r="1087" customFormat="false" ht="12.75" hidden="false" customHeight="false" outlineLevel="0" collapsed="false">
      <c r="J1087" s="1" t="s">
        <v>69</v>
      </c>
      <c r="L1087" s="1" t="n">
        <f aca="false">M1086+0.01</f>
        <v>1451.88801136367</v>
      </c>
      <c r="M1087" s="1" t="n">
        <f aca="false">M1086+$M$5</f>
        <v>1453.21985795458</v>
      </c>
      <c r="O1087" s="1" t="s">
        <v>20</v>
      </c>
    </row>
    <row r="1088" customFormat="false" ht="12.75" hidden="false" customHeight="false" outlineLevel="0" collapsed="false">
      <c r="L1088" s="1" t="n">
        <f aca="false">M1087+0.01</f>
        <v>1453.22985795458</v>
      </c>
      <c r="M1088" s="1" t="n">
        <f aca="false">M1087+$M$5</f>
        <v>1454.56170454549</v>
      </c>
      <c r="O1088" s="1" t="s">
        <v>70</v>
      </c>
    </row>
    <row r="1089" customFormat="false" ht="12.75" hidden="false" customHeight="false" outlineLevel="0" collapsed="false">
      <c r="J1089" s="8" t="s">
        <v>71</v>
      </c>
      <c r="K1089" s="8" t="s">
        <v>72</v>
      </c>
      <c r="L1089" s="1" t="n">
        <f aca="false">M1088+0.01</f>
        <v>1454.57170454549</v>
      </c>
      <c r="M1089" s="1" t="n">
        <f aca="false">M1088+$M$5</f>
        <v>1455.90355113639</v>
      </c>
      <c r="O1089" s="1" t="s">
        <v>73</v>
      </c>
    </row>
    <row r="1090" customFormat="false" ht="12.75" hidden="false" customHeight="false" outlineLevel="0" collapsed="false">
      <c r="J1090" s="8" t="s">
        <v>74</v>
      </c>
      <c r="L1090" s="1" t="n">
        <f aca="false">M1089+0.01</f>
        <v>1455.91355113639</v>
      </c>
      <c r="M1090" s="1" t="n">
        <f aca="false">M1089+$M$5</f>
        <v>1457.2453977273</v>
      </c>
      <c r="O1090" s="8" t="s">
        <v>75</v>
      </c>
    </row>
    <row r="1091" customFormat="false" ht="12.75" hidden="false" customHeight="false" outlineLevel="0" collapsed="false">
      <c r="J1091" s="1" t="s">
        <v>76</v>
      </c>
      <c r="L1091" s="1" t="n">
        <f aca="false">M1090+0.01</f>
        <v>1457.2553977273</v>
      </c>
      <c r="M1091" s="1" t="n">
        <f aca="false">M1090+$M$5</f>
        <v>1458.58724431821</v>
      </c>
      <c r="O1091" s="1" t="s">
        <v>77</v>
      </c>
    </row>
    <row r="1092" customFormat="false" ht="12.75" hidden="false" customHeight="false" outlineLevel="0" collapsed="false">
      <c r="L1092" s="1" t="n">
        <f aca="false">M1091+0.01</f>
        <v>1458.59724431821</v>
      </c>
      <c r="M1092" s="1" t="n">
        <f aca="false">M1091+$M$5</f>
        <v>1459.92909090912</v>
      </c>
      <c r="O1092" s="1" t="s">
        <v>78</v>
      </c>
    </row>
    <row r="1093" customFormat="false" ht="12.75" hidden="false" customHeight="false" outlineLevel="0" collapsed="false">
      <c r="J1093" s="8" t="s">
        <v>8</v>
      </c>
      <c r="K1093" s="1" t="s">
        <v>9</v>
      </c>
      <c r="L1093" s="1" t="n">
        <f aca="false">M1092+0.01</f>
        <v>1459.93909090912</v>
      </c>
      <c r="M1093" s="1" t="n">
        <f aca="false">M1092+$M$5</f>
        <v>1461.27093750003</v>
      </c>
      <c r="O1093" s="8" t="s">
        <v>10</v>
      </c>
    </row>
    <row r="1094" customFormat="false" ht="12.75" hidden="false" customHeight="false" outlineLevel="0" collapsed="false">
      <c r="J1094" s="8" t="s">
        <v>11</v>
      </c>
      <c r="L1094" s="1" t="n">
        <f aca="false">M1093+0.01</f>
        <v>1461.28093750003</v>
      </c>
      <c r="M1094" s="1" t="n">
        <f aca="false">M1093+$M$5</f>
        <v>1462.61278409094</v>
      </c>
      <c r="O1094" s="8" t="s">
        <v>12</v>
      </c>
    </row>
    <row r="1095" customFormat="false" ht="12.75" hidden="false" customHeight="false" outlineLevel="0" collapsed="false">
      <c r="L1095" s="1" t="n">
        <f aca="false">M1094+0.01</f>
        <v>1462.62278409094</v>
      </c>
      <c r="M1095" s="1" t="n">
        <f aca="false">M1094+$M$5</f>
        <v>1463.95463068185</v>
      </c>
      <c r="O1095" s="8" t="s">
        <v>15</v>
      </c>
    </row>
    <row r="1096" customFormat="false" ht="12.75" hidden="false" customHeight="false" outlineLevel="0" collapsed="false">
      <c r="L1096" s="1" t="n">
        <f aca="false">M1095+0.01</f>
        <v>1463.96463068185</v>
      </c>
      <c r="M1096" s="1" t="n">
        <f aca="false">M1095+$M$5</f>
        <v>1465.29647727276</v>
      </c>
      <c r="O1096" s="1" t="s">
        <v>16</v>
      </c>
    </row>
    <row r="1097" customFormat="false" ht="12.75" hidden="false" customHeight="false" outlineLevel="0" collapsed="false">
      <c r="J1097" s="8" t="s">
        <v>17</v>
      </c>
      <c r="K1097" s="1" t="s">
        <v>18</v>
      </c>
      <c r="L1097" s="1" t="n">
        <f aca="false">M1096+0.01</f>
        <v>1465.30647727276</v>
      </c>
      <c r="M1097" s="1" t="n">
        <f aca="false">M1096+$M$5</f>
        <v>1466.63832386367</v>
      </c>
      <c r="O1097" s="1" t="s">
        <v>19</v>
      </c>
    </row>
    <row r="1098" customFormat="false" ht="12.75" hidden="false" customHeight="false" outlineLevel="0" collapsed="false">
      <c r="J1098" s="8" t="s">
        <v>20</v>
      </c>
      <c r="L1098" s="1" t="n">
        <f aca="false">M1097+0.01</f>
        <v>1466.64832386367</v>
      </c>
      <c r="M1098" s="1" t="n">
        <f aca="false">M1097+$M$5</f>
        <v>1467.98017045458</v>
      </c>
      <c r="O1098" s="1" t="s">
        <v>21</v>
      </c>
    </row>
    <row r="1099" customFormat="false" ht="12.75" hidden="false" customHeight="false" outlineLevel="0" collapsed="false">
      <c r="L1099" s="1" t="n">
        <f aca="false">M1098+0.01</f>
        <v>1467.99017045458</v>
      </c>
      <c r="M1099" s="1" t="n">
        <f aca="false">M1098+$M$5</f>
        <v>1469.32201704549</v>
      </c>
      <c r="O1099" s="1" t="s">
        <v>23</v>
      </c>
    </row>
    <row r="1100" customFormat="false" ht="12.75" hidden="false" customHeight="false" outlineLevel="0" collapsed="false">
      <c r="L1100" s="1" t="n">
        <f aca="false">M1099+0.01</f>
        <v>1469.33201704549</v>
      </c>
      <c r="M1100" s="1" t="n">
        <f aca="false">M1099+$M$5</f>
        <v>1470.6638636364</v>
      </c>
      <c r="O1100" s="1" t="s">
        <v>25</v>
      </c>
    </row>
    <row r="1101" customFormat="false" ht="12.75" hidden="false" customHeight="false" outlineLevel="0" collapsed="false">
      <c r="J1101" s="8" t="s">
        <v>27</v>
      </c>
      <c r="K1101" s="1" t="s">
        <v>28</v>
      </c>
      <c r="L1101" s="1" t="n">
        <f aca="false">M1100+0.01</f>
        <v>1470.6738636364</v>
      </c>
      <c r="M1101" s="1" t="n">
        <f aca="false">M1100+$M$5</f>
        <v>1472.00571022731</v>
      </c>
      <c r="O1101" s="8" t="s">
        <v>29</v>
      </c>
    </row>
    <row r="1102" customFormat="false" ht="12.75" hidden="false" customHeight="false" outlineLevel="0" collapsed="false">
      <c r="J1102" s="8" t="s">
        <v>31</v>
      </c>
      <c r="L1102" s="1" t="n">
        <f aca="false">M1101+0.01</f>
        <v>1472.01571022731</v>
      </c>
      <c r="M1102" s="1" t="n">
        <f aca="false">M1101+$M$5</f>
        <v>1473.34755681821</v>
      </c>
      <c r="O1102" s="1" t="s">
        <v>32</v>
      </c>
    </row>
    <row r="1103" customFormat="false" ht="12.75" hidden="false" customHeight="false" outlineLevel="0" collapsed="false">
      <c r="L1103" s="1" t="n">
        <f aca="false">M1102+0.01</f>
        <v>1473.35755681821</v>
      </c>
      <c r="M1103" s="1" t="n">
        <f aca="false">M1102+$M$5</f>
        <v>1474.68940340912</v>
      </c>
      <c r="O1103" s="1" t="s">
        <v>34</v>
      </c>
    </row>
    <row r="1104" customFormat="false" ht="12.75" hidden="false" customHeight="false" outlineLevel="0" collapsed="false">
      <c r="L1104" s="1" t="n">
        <f aca="false">M1103+0.01</f>
        <v>1474.69940340912</v>
      </c>
      <c r="M1104" s="1" t="n">
        <f aca="false">M1103+$M$5</f>
        <v>1476.03125000003</v>
      </c>
      <c r="O1104" s="1" t="s">
        <v>36</v>
      </c>
    </row>
    <row r="1105" customFormat="false" ht="12.75" hidden="false" customHeight="false" outlineLevel="0" collapsed="false">
      <c r="J1105" s="8" t="s">
        <v>38</v>
      </c>
      <c r="K1105" s="1" t="s">
        <v>39</v>
      </c>
      <c r="L1105" s="1" t="n">
        <f aca="false">M1104+0.01</f>
        <v>1476.04125000003</v>
      </c>
      <c r="M1105" s="1" t="n">
        <f aca="false">M1104+$M$5</f>
        <v>1477.37309659094</v>
      </c>
      <c r="O1105" s="1" t="s">
        <v>40</v>
      </c>
    </row>
    <row r="1106" customFormat="false" ht="12.75" hidden="false" customHeight="false" outlineLevel="0" collapsed="false">
      <c r="J1106" s="8" t="s">
        <v>41</v>
      </c>
      <c r="L1106" s="1" t="n">
        <f aca="false">M1105+0.01</f>
        <v>1477.38309659094</v>
      </c>
      <c r="M1106" s="1" t="n">
        <f aca="false">M1105+$M$5</f>
        <v>1478.71494318185</v>
      </c>
      <c r="O1106" s="1" t="s">
        <v>42</v>
      </c>
    </row>
    <row r="1107" customFormat="false" ht="12.75" hidden="false" customHeight="false" outlineLevel="0" collapsed="false">
      <c r="J1107" s="1" t="s">
        <v>43</v>
      </c>
      <c r="L1107" s="1" t="n">
        <f aca="false">M1106+0.01</f>
        <v>1478.72494318185</v>
      </c>
      <c r="M1107" s="1" t="n">
        <f aca="false">M1106+$M$5</f>
        <v>1480.05678977276</v>
      </c>
      <c r="O1107" s="8" t="s">
        <v>44</v>
      </c>
    </row>
    <row r="1108" customFormat="false" ht="12.75" hidden="false" customHeight="false" outlineLevel="0" collapsed="false">
      <c r="J1108" s="1" t="s">
        <v>45</v>
      </c>
      <c r="L1108" s="1" t="n">
        <f aca="false">M1107+0.01</f>
        <v>1480.06678977276</v>
      </c>
      <c r="M1108" s="1" t="n">
        <f aca="false">M1107+$M$5</f>
        <v>1481.39863636367</v>
      </c>
      <c r="O1108" s="8" t="s">
        <v>46</v>
      </c>
    </row>
    <row r="1109" customFormat="false" ht="12.75" hidden="false" customHeight="false" outlineLevel="0" collapsed="false">
      <c r="J1109" s="8" t="s">
        <v>47</v>
      </c>
      <c r="K1109" s="1" t="s">
        <v>48</v>
      </c>
      <c r="L1109" s="1" t="n">
        <f aca="false">M1108+0.01</f>
        <v>1481.40863636367</v>
      </c>
      <c r="M1109" s="1" t="n">
        <f aca="false">M1108+$M$5</f>
        <v>1482.74048295458</v>
      </c>
      <c r="O1109" s="1" t="s">
        <v>49</v>
      </c>
    </row>
    <row r="1110" customFormat="false" ht="12.75" hidden="false" customHeight="false" outlineLevel="0" collapsed="false">
      <c r="J1110" s="8" t="s">
        <v>50</v>
      </c>
      <c r="L1110" s="1" t="n">
        <f aca="false">M1109+0.01</f>
        <v>1482.75048295458</v>
      </c>
      <c r="M1110" s="1" t="n">
        <f aca="false">M1109+$M$5</f>
        <v>1484.08232954549</v>
      </c>
      <c r="O1110" s="1" t="s">
        <v>51</v>
      </c>
    </row>
    <row r="1111" customFormat="false" ht="12.75" hidden="false" customHeight="false" outlineLevel="0" collapsed="false">
      <c r="J1111" s="1" t="s">
        <v>52</v>
      </c>
      <c r="L1111" s="1" t="n">
        <f aca="false">M1110+0.01</f>
        <v>1484.09232954549</v>
      </c>
      <c r="M1111" s="1" t="n">
        <f aca="false">M1110+$M$5</f>
        <v>1485.4241761364</v>
      </c>
      <c r="O1111" s="1" t="s">
        <v>53</v>
      </c>
    </row>
    <row r="1112" customFormat="false" ht="12.75" hidden="false" customHeight="false" outlineLevel="0" collapsed="false">
      <c r="J1112" s="1" t="s">
        <v>54</v>
      </c>
      <c r="L1112" s="1" t="n">
        <f aca="false">M1111+0.01</f>
        <v>1485.4341761364</v>
      </c>
      <c r="M1112" s="1" t="n">
        <f aca="false">M1111+$M$5</f>
        <v>1486.76602272731</v>
      </c>
      <c r="O1112" s="1" t="s">
        <v>55</v>
      </c>
    </row>
    <row r="1113" customFormat="false" ht="12.75" hidden="false" customHeight="false" outlineLevel="0" collapsed="false">
      <c r="J1113" s="8" t="s">
        <v>56</v>
      </c>
      <c r="K1113" s="8" t="s">
        <v>57</v>
      </c>
      <c r="L1113" s="1" t="n">
        <f aca="false">M1112+0.01</f>
        <v>1486.77602272731</v>
      </c>
      <c r="M1113" s="1" t="n">
        <f aca="false">M1112+$M$5</f>
        <v>1488.10786931822</v>
      </c>
      <c r="O1113" s="8" t="s">
        <v>58</v>
      </c>
    </row>
    <row r="1114" customFormat="false" ht="12.75" hidden="false" customHeight="false" outlineLevel="0" collapsed="false">
      <c r="J1114" s="8" t="s">
        <v>59</v>
      </c>
      <c r="L1114" s="1" t="n">
        <f aca="false">M1113+0.01</f>
        <v>1488.11786931822</v>
      </c>
      <c r="M1114" s="1" t="n">
        <f aca="false">M1113+$M$5</f>
        <v>1489.44971590912</v>
      </c>
      <c r="O1114" s="1" t="s">
        <v>60</v>
      </c>
    </row>
    <row r="1115" customFormat="false" ht="12.75" hidden="false" customHeight="false" outlineLevel="0" collapsed="false">
      <c r="J1115" s="1" t="s">
        <v>61</v>
      </c>
      <c r="L1115" s="1" t="n">
        <f aca="false">M1114+0.01</f>
        <v>1489.45971590912</v>
      </c>
      <c r="M1115" s="1" t="n">
        <f aca="false">M1114+$M$5</f>
        <v>1490.79156250003</v>
      </c>
      <c r="O1115" s="1" t="s">
        <v>62</v>
      </c>
    </row>
    <row r="1116" customFormat="false" ht="12.75" hidden="false" customHeight="false" outlineLevel="0" collapsed="false">
      <c r="L1116" s="1" t="n">
        <f aca="false">M1115+0.01</f>
        <v>1490.80156250003</v>
      </c>
      <c r="M1116" s="1" t="n">
        <f aca="false">M1115+$M$5</f>
        <v>1492.13340909094</v>
      </c>
      <c r="O1116" s="1" t="s">
        <v>63</v>
      </c>
    </row>
    <row r="1117" customFormat="false" ht="12.75" hidden="false" customHeight="false" outlineLevel="0" collapsed="false">
      <c r="J1117" s="8" t="s">
        <v>64</v>
      </c>
      <c r="K1117" s="1" t="s">
        <v>65</v>
      </c>
      <c r="L1117" s="1" t="n">
        <f aca="false">M1116+0.01</f>
        <v>1492.14340909094</v>
      </c>
      <c r="M1117" s="1" t="n">
        <f aca="false">M1116+$M$5</f>
        <v>1493.47525568185</v>
      </c>
      <c r="O1117" s="8" t="s">
        <v>66</v>
      </c>
    </row>
    <row r="1118" customFormat="false" ht="12.75" hidden="false" customHeight="false" outlineLevel="0" collapsed="false">
      <c r="J1118" s="8" t="s">
        <v>67</v>
      </c>
      <c r="L1118" s="1" t="n">
        <f aca="false">M1117+0.01</f>
        <v>1493.48525568185</v>
      </c>
      <c r="M1118" s="1" t="n">
        <f aca="false">M1117+$M$5</f>
        <v>1494.81710227276</v>
      </c>
      <c r="O1118" s="8" t="s">
        <v>68</v>
      </c>
    </row>
    <row r="1119" customFormat="false" ht="12.75" hidden="false" customHeight="false" outlineLevel="0" collapsed="false">
      <c r="J1119" s="1" t="s">
        <v>69</v>
      </c>
      <c r="L1119" s="1" t="n">
        <f aca="false">M1118+0.01</f>
        <v>1494.82710227276</v>
      </c>
      <c r="M1119" s="1" t="n">
        <f aca="false">M1118+$M$5</f>
        <v>1496.15894886367</v>
      </c>
      <c r="O1119" s="1" t="s">
        <v>20</v>
      </c>
    </row>
    <row r="1120" customFormat="false" ht="12.75" hidden="false" customHeight="false" outlineLevel="0" collapsed="false">
      <c r="L1120" s="1" t="n">
        <f aca="false">M1119+0.01</f>
        <v>1496.16894886367</v>
      </c>
      <c r="M1120" s="1" t="n">
        <f aca="false">M1119+$M$5</f>
        <v>1497.50079545458</v>
      </c>
      <c r="O1120" s="1" t="s">
        <v>70</v>
      </c>
    </row>
    <row r="1121" customFormat="false" ht="12.75" hidden="false" customHeight="false" outlineLevel="0" collapsed="false">
      <c r="J1121" s="8" t="s">
        <v>71</v>
      </c>
      <c r="K1121" s="8" t="s">
        <v>72</v>
      </c>
      <c r="L1121" s="1" t="n">
        <f aca="false">M1120+0.01</f>
        <v>1497.51079545458</v>
      </c>
      <c r="M1121" s="1" t="n">
        <f aca="false">M1120+$M$5</f>
        <v>1498.84264204549</v>
      </c>
      <c r="O1121" s="1" t="s">
        <v>73</v>
      </c>
    </row>
    <row r="1122" customFormat="false" ht="12.75" hidden="false" customHeight="false" outlineLevel="0" collapsed="false">
      <c r="J1122" s="8" t="s">
        <v>74</v>
      </c>
      <c r="L1122" s="1" t="n">
        <f aca="false">M1121+0.01</f>
        <v>1498.85264204549</v>
      </c>
      <c r="M1122" s="1" t="n">
        <f aca="false">M1121+$M$5</f>
        <v>1500.1844886364</v>
      </c>
      <c r="O1122" s="8" t="s">
        <v>75</v>
      </c>
    </row>
    <row r="1123" customFormat="false" ht="12.75" hidden="false" customHeight="false" outlineLevel="0" collapsed="false">
      <c r="J1123" s="1" t="s">
        <v>76</v>
      </c>
      <c r="L1123" s="1" t="n">
        <f aca="false">M1122+0.01</f>
        <v>1500.1944886364</v>
      </c>
      <c r="M1123" s="1" t="n">
        <f aca="false">M1122+$M$5</f>
        <v>1501.52633522731</v>
      </c>
      <c r="O1123" s="1" t="s">
        <v>77</v>
      </c>
    </row>
    <row r="1124" customFormat="false" ht="12.75" hidden="false" customHeight="false" outlineLevel="0" collapsed="false">
      <c r="L1124" s="1" t="n">
        <f aca="false">M1123+0.01</f>
        <v>1501.53633522731</v>
      </c>
      <c r="M1124" s="1" t="n">
        <f aca="false">M1123+$M$5</f>
        <v>1502.86818181822</v>
      </c>
      <c r="O1124" s="1" t="s">
        <v>78</v>
      </c>
    </row>
    <row r="1125" customFormat="false" ht="12.75" hidden="false" customHeight="false" outlineLevel="0" collapsed="false">
      <c r="J1125" s="8" t="s">
        <v>8</v>
      </c>
      <c r="K1125" s="1" t="s">
        <v>9</v>
      </c>
      <c r="L1125" s="1" t="n">
        <f aca="false">M1124+0.01</f>
        <v>1502.87818181822</v>
      </c>
      <c r="M1125" s="1" t="n">
        <f aca="false">M1124+$M$5</f>
        <v>1504.21002840913</v>
      </c>
      <c r="O1125" s="8" t="s">
        <v>10</v>
      </c>
    </row>
    <row r="1126" customFormat="false" ht="12.75" hidden="false" customHeight="false" outlineLevel="0" collapsed="false">
      <c r="J1126" s="8" t="s">
        <v>11</v>
      </c>
      <c r="L1126" s="1" t="n">
        <f aca="false">M1125+0.01</f>
        <v>1504.22002840913</v>
      </c>
      <c r="M1126" s="1" t="n">
        <f aca="false">M1125+$M$5</f>
        <v>1505.55187500004</v>
      </c>
      <c r="O1126" s="8" t="s">
        <v>12</v>
      </c>
    </row>
    <row r="1127" customFormat="false" ht="12.75" hidden="false" customHeight="false" outlineLevel="0" collapsed="false">
      <c r="L1127" s="1" t="n">
        <f aca="false">M1126+0.01</f>
        <v>1505.56187500004</v>
      </c>
      <c r="M1127" s="1" t="n">
        <f aca="false">M1126+$M$5</f>
        <v>1506.89372159094</v>
      </c>
      <c r="O1127" s="8" t="s">
        <v>15</v>
      </c>
    </row>
    <row r="1128" customFormat="false" ht="12.75" hidden="false" customHeight="false" outlineLevel="0" collapsed="false">
      <c r="L1128" s="1" t="n">
        <f aca="false">M1127+0.01</f>
        <v>1506.90372159094</v>
      </c>
      <c r="M1128" s="1" t="n">
        <f aca="false">M1127+$M$5</f>
        <v>1508.23556818185</v>
      </c>
      <c r="O1128" s="1" t="s">
        <v>16</v>
      </c>
    </row>
    <row r="1129" customFormat="false" ht="12.75" hidden="false" customHeight="false" outlineLevel="0" collapsed="false">
      <c r="J1129" s="8" t="s">
        <v>17</v>
      </c>
      <c r="K1129" s="1" t="s">
        <v>18</v>
      </c>
      <c r="L1129" s="1" t="n">
        <f aca="false">M1128+0.01</f>
        <v>1508.24556818185</v>
      </c>
      <c r="M1129" s="1" t="n">
        <f aca="false">M1128+$M$5</f>
        <v>1509.57741477276</v>
      </c>
      <c r="O1129" s="1" t="s">
        <v>19</v>
      </c>
    </row>
    <row r="1130" customFormat="false" ht="12.75" hidden="false" customHeight="false" outlineLevel="0" collapsed="false">
      <c r="J1130" s="8" t="s">
        <v>20</v>
      </c>
      <c r="L1130" s="1" t="n">
        <f aca="false">M1129+0.01</f>
        <v>1509.58741477276</v>
      </c>
      <c r="M1130" s="1" t="n">
        <f aca="false">M1129+$M$5</f>
        <v>1510.91926136367</v>
      </c>
      <c r="O1130" s="1" t="s">
        <v>21</v>
      </c>
    </row>
    <row r="1131" customFormat="false" ht="12.75" hidden="false" customHeight="false" outlineLevel="0" collapsed="false">
      <c r="L1131" s="1" t="n">
        <f aca="false">M1130+0.01</f>
        <v>1510.92926136367</v>
      </c>
      <c r="M1131" s="1" t="n">
        <f aca="false">M1130+$M$5</f>
        <v>1512.26110795458</v>
      </c>
      <c r="O1131" s="1" t="s">
        <v>23</v>
      </c>
    </row>
    <row r="1132" customFormat="false" ht="12.75" hidden="false" customHeight="false" outlineLevel="0" collapsed="false">
      <c r="L1132" s="1" t="n">
        <f aca="false">M1131+0.01</f>
        <v>1512.27110795458</v>
      </c>
      <c r="M1132" s="1" t="n">
        <f aca="false">M1131+$M$5</f>
        <v>1513.60295454549</v>
      </c>
      <c r="O1132" s="1" t="s">
        <v>25</v>
      </c>
    </row>
    <row r="1133" customFormat="false" ht="12.75" hidden="false" customHeight="false" outlineLevel="0" collapsed="false">
      <c r="J1133" s="8" t="s">
        <v>27</v>
      </c>
      <c r="K1133" s="1" t="s">
        <v>28</v>
      </c>
      <c r="L1133" s="1" t="n">
        <f aca="false">M1132+0.01</f>
        <v>1513.61295454549</v>
      </c>
      <c r="M1133" s="1" t="n">
        <f aca="false">M1132+$M$5</f>
        <v>1514.9448011364</v>
      </c>
      <c r="O1133" s="8" t="s">
        <v>29</v>
      </c>
    </row>
    <row r="1134" customFormat="false" ht="12.75" hidden="false" customHeight="false" outlineLevel="0" collapsed="false">
      <c r="J1134" s="8" t="s">
        <v>31</v>
      </c>
      <c r="L1134" s="1" t="n">
        <f aca="false">M1133+0.01</f>
        <v>1514.9548011364</v>
      </c>
      <c r="M1134" s="1" t="n">
        <f aca="false">M1133+$M$5</f>
        <v>1516.28664772731</v>
      </c>
      <c r="O1134" s="1" t="s">
        <v>32</v>
      </c>
    </row>
    <row r="1135" customFormat="false" ht="12.75" hidden="false" customHeight="false" outlineLevel="0" collapsed="false">
      <c r="L1135" s="1" t="n">
        <f aca="false">M1134+0.01</f>
        <v>1516.29664772731</v>
      </c>
      <c r="M1135" s="1" t="n">
        <f aca="false">M1134+$M$5</f>
        <v>1517.62849431822</v>
      </c>
      <c r="O1135" s="1" t="s">
        <v>34</v>
      </c>
    </row>
    <row r="1136" customFormat="false" ht="12.75" hidden="false" customHeight="false" outlineLevel="0" collapsed="false">
      <c r="L1136" s="1" t="n">
        <f aca="false">M1135+0.01</f>
        <v>1517.63849431822</v>
      </c>
      <c r="M1136" s="1" t="n">
        <f aca="false">M1135+$M$5</f>
        <v>1518.97034090913</v>
      </c>
      <c r="O1136" s="1" t="s">
        <v>36</v>
      </c>
    </row>
    <row r="1137" customFormat="false" ht="12.75" hidden="false" customHeight="false" outlineLevel="0" collapsed="false">
      <c r="J1137" s="8" t="s">
        <v>38</v>
      </c>
      <c r="K1137" s="1" t="s">
        <v>39</v>
      </c>
      <c r="L1137" s="1" t="n">
        <f aca="false">M1136+0.01</f>
        <v>1518.98034090913</v>
      </c>
      <c r="M1137" s="1" t="n">
        <f aca="false">M1136+$M$5</f>
        <v>1520.31218750004</v>
      </c>
      <c r="O1137" s="1" t="s">
        <v>40</v>
      </c>
    </row>
    <row r="1138" customFormat="false" ht="12.75" hidden="false" customHeight="false" outlineLevel="0" collapsed="false">
      <c r="J1138" s="8" t="s">
        <v>41</v>
      </c>
      <c r="L1138" s="1" t="n">
        <f aca="false">M1137+0.01</f>
        <v>1520.32218750004</v>
      </c>
      <c r="M1138" s="1" t="n">
        <f aca="false">M1137+$M$5</f>
        <v>1521.65403409095</v>
      </c>
      <c r="O1138" s="1" t="s">
        <v>42</v>
      </c>
    </row>
    <row r="1139" customFormat="false" ht="12.75" hidden="false" customHeight="false" outlineLevel="0" collapsed="false">
      <c r="J1139" s="1" t="s">
        <v>43</v>
      </c>
      <c r="L1139" s="1" t="n">
        <f aca="false">M1138+0.01</f>
        <v>1521.66403409095</v>
      </c>
      <c r="M1139" s="1" t="n">
        <f aca="false">M1138+$M$5</f>
        <v>1522.99588068185</v>
      </c>
      <c r="O1139" s="8" t="s">
        <v>44</v>
      </c>
    </row>
    <row r="1140" customFormat="false" ht="12.75" hidden="false" customHeight="false" outlineLevel="0" collapsed="false">
      <c r="J1140" s="1" t="s">
        <v>45</v>
      </c>
      <c r="L1140" s="1" t="n">
        <f aca="false">M1139+0.01</f>
        <v>1523.00588068185</v>
      </c>
      <c r="M1140" s="1" t="n">
        <f aca="false">M1139+$M$5</f>
        <v>1524.33772727276</v>
      </c>
      <c r="O1140" s="8" t="s">
        <v>46</v>
      </c>
    </row>
    <row r="1141" customFormat="false" ht="12.75" hidden="false" customHeight="false" outlineLevel="0" collapsed="false">
      <c r="J1141" s="8" t="s">
        <v>47</v>
      </c>
      <c r="K1141" s="1" t="s">
        <v>48</v>
      </c>
      <c r="L1141" s="1" t="n">
        <f aca="false">M1140+0.01</f>
        <v>1524.34772727276</v>
      </c>
      <c r="M1141" s="1" t="n">
        <f aca="false">M1140+$M$5</f>
        <v>1525.67957386367</v>
      </c>
      <c r="O1141" s="1" t="s">
        <v>49</v>
      </c>
    </row>
    <row r="1142" customFormat="false" ht="12.75" hidden="false" customHeight="false" outlineLevel="0" collapsed="false">
      <c r="J1142" s="8" t="s">
        <v>50</v>
      </c>
      <c r="L1142" s="1" t="n">
        <f aca="false">M1141+0.01</f>
        <v>1525.68957386367</v>
      </c>
      <c r="M1142" s="1" t="n">
        <f aca="false">M1141+$M$5</f>
        <v>1527.02142045458</v>
      </c>
      <c r="O1142" s="1" t="s">
        <v>51</v>
      </c>
    </row>
    <row r="1143" customFormat="false" ht="12.75" hidden="false" customHeight="false" outlineLevel="0" collapsed="false">
      <c r="J1143" s="1" t="s">
        <v>52</v>
      </c>
      <c r="L1143" s="1" t="n">
        <f aca="false">M1142+0.01</f>
        <v>1527.03142045458</v>
      </c>
      <c r="M1143" s="1" t="n">
        <f aca="false">M1142+$M$5</f>
        <v>1528.36326704549</v>
      </c>
      <c r="O1143" s="1" t="s">
        <v>53</v>
      </c>
    </row>
    <row r="1144" customFormat="false" ht="12.75" hidden="false" customHeight="false" outlineLevel="0" collapsed="false">
      <c r="J1144" s="1" t="s">
        <v>54</v>
      </c>
      <c r="L1144" s="1" t="n">
        <f aca="false">M1143+0.01</f>
        <v>1528.37326704549</v>
      </c>
      <c r="M1144" s="1" t="n">
        <f aca="false">M1143+$M$5</f>
        <v>1529.7051136364</v>
      </c>
      <c r="O1144" s="1" t="s">
        <v>55</v>
      </c>
    </row>
    <row r="1145" customFormat="false" ht="12.75" hidden="false" customHeight="false" outlineLevel="0" collapsed="false">
      <c r="J1145" s="8" t="s">
        <v>56</v>
      </c>
      <c r="K1145" s="8" t="s">
        <v>57</v>
      </c>
      <c r="L1145" s="1" t="n">
        <f aca="false">M1144+0.01</f>
        <v>1529.7151136364</v>
      </c>
      <c r="M1145" s="1" t="n">
        <f aca="false">M1144+$M$5</f>
        <v>1531.04696022731</v>
      </c>
      <c r="O1145" s="8" t="s">
        <v>58</v>
      </c>
    </row>
    <row r="1146" customFormat="false" ht="12.75" hidden="false" customHeight="false" outlineLevel="0" collapsed="false">
      <c r="J1146" s="8" t="s">
        <v>59</v>
      </c>
      <c r="L1146" s="1" t="n">
        <f aca="false">M1145+0.01</f>
        <v>1531.05696022731</v>
      </c>
      <c r="M1146" s="1" t="n">
        <f aca="false">M1145+$M$5</f>
        <v>1532.38880681822</v>
      </c>
      <c r="O1146" s="1" t="s">
        <v>60</v>
      </c>
    </row>
    <row r="1147" customFormat="false" ht="12.75" hidden="false" customHeight="false" outlineLevel="0" collapsed="false">
      <c r="J1147" s="1" t="s">
        <v>61</v>
      </c>
      <c r="L1147" s="1" t="n">
        <f aca="false">M1146+0.01</f>
        <v>1532.39880681822</v>
      </c>
      <c r="M1147" s="1" t="n">
        <f aca="false">M1146+$M$5</f>
        <v>1533.73065340913</v>
      </c>
      <c r="O1147" s="1" t="s">
        <v>62</v>
      </c>
    </row>
    <row r="1148" customFormat="false" ht="12.75" hidden="false" customHeight="false" outlineLevel="0" collapsed="false">
      <c r="L1148" s="1" t="n">
        <f aca="false">M1147+0.01</f>
        <v>1533.74065340913</v>
      </c>
      <c r="M1148" s="1" t="n">
        <f aca="false">M1147+$M$5</f>
        <v>1535.07250000004</v>
      </c>
      <c r="O1148" s="1" t="s">
        <v>63</v>
      </c>
    </row>
    <row r="1149" customFormat="false" ht="12.75" hidden="false" customHeight="false" outlineLevel="0" collapsed="false">
      <c r="J1149" s="8" t="s">
        <v>64</v>
      </c>
      <c r="K1149" s="1" t="s">
        <v>65</v>
      </c>
      <c r="L1149" s="1" t="n">
        <f aca="false">M1148+0.01</f>
        <v>1535.08250000004</v>
      </c>
      <c r="M1149" s="1" t="n">
        <f aca="false">M1148+$M$5</f>
        <v>1536.41434659095</v>
      </c>
      <c r="O1149" s="8" t="s">
        <v>66</v>
      </c>
    </row>
    <row r="1150" customFormat="false" ht="12.75" hidden="false" customHeight="false" outlineLevel="0" collapsed="false">
      <c r="J1150" s="8" t="s">
        <v>67</v>
      </c>
      <c r="L1150" s="1" t="n">
        <f aca="false">M1149+0.01</f>
        <v>1536.42434659095</v>
      </c>
      <c r="M1150" s="1" t="n">
        <f aca="false">M1149+$M$5</f>
        <v>1537.75619318186</v>
      </c>
      <c r="O1150" s="8" t="s">
        <v>68</v>
      </c>
    </row>
    <row r="1151" customFormat="false" ht="12.75" hidden="false" customHeight="false" outlineLevel="0" collapsed="false">
      <c r="J1151" s="1" t="s">
        <v>69</v>
      </c>
      <c r="L1151" s="1" t="n">
        <f aca="false">M1150+0.01</f>
        <v>1537.76619318186</v>
      </c>
      <c r="M1151" s="1" t="n">
        <f aca="false">M1150+$M$5</f>
        <v>1539.09803977277</v>
      </c>
      <c r="O1151" s="1" t="s">
        <v>20</v>
      </c>
    </row>
    <row r="1152" customFormat="false" ht="12.75" hidden="false" customHeight="false" outlineLevel="0" collapsed="false">
      <c r="L1152" s="1" t="n">
        <f aca="false">M1151+0.01</f>
        <v>1539.10803977277</v>
      </c>
      <c r="M1152" s="1" t="n">
        <f aca="false">M1151+$M$5</f>
        <v>1540.43988636367</v>
      </c>
      <c r="O1152" s="1" t="s">
        <v>70</v>
      </c>
    </row>
    <row r="1153" customFormat="false" ht="12.75" hidden="false" customHeight="false" outlineLevel="0" collapsed="false">
      <c r="J1153" s="8" t="s">
        <v>71</v>
      </c>
      <c r="K1153" s="8" t="s">
        <v>72</v>
      </c>
      <c r="L1153" s="1" t="n">
        <f aca="false">M1152+0.01</f>
        <v>1540.44988636367</v>
      </c>
      <c r="M1153" s="1" t="n">
        <f aca="false">M1152+$M$5</f>
        <v>1541.78173295458</v>
      </c>
      <c r="O1153" s="1" t="s">
        <v>73</v>
      </c>
    </row>
    <row r="1154" customFormat="false" ht="12.75" hidden="false" customHeight="false" outlineLevel="0" collapsed="false">
      <c r="J1154" s="8" t="s">
        <v>74</v>
      </c>
      <c r="L1154" s="1" t="n">
        <f aca="false">M1153+0.01</f>
        <v>1541.79173295458</v>
      </c>
      <c r="M1154" s="1" t="n">
        <f aca="false">M1153+$M$5</f>
        <v>1543.12357954549</v>
      </c>
      <c r="O1154" s="8" t="s">
        <v>75</v>
      </c>
    </row>
    <row r="1155" customFormat="false" ht="12.75" hidden="false" customHeight="false" outlineLevel="0" collapsed="false">
      <c r="J1155" s="1" t="s">
        <v>76</v>
      </c>
      <c r="L1155" s="1" t="n">
        <f aca="false">M1154+0.01</f>
        <v>1543.13357954549</v>
      </c>
      <c r="M1155" s="1" t="n">
        <f aca="false">M1154+$M$5</f>
        <v>1544.4654261364</v>
      </c>
      <c r="O1155" s="1" t="s">
        <v>77</v>
      </c>
    </row>
    <row r="1156" customFormat="false" ht="12.75" hidden="false" customHeight="false" outlineLevel="0" collapsed="false">
      <c r="L1156" s="1" t="n">
        <f aca="false">M1155+0.01</f>
        <v>1544.4754261364</v>
      </c>
      <c r="M1156" s="1" t="n">
        <f aca="false">M1155+$M$5</f>
        <v>1545.80727272731</v>
      </c>
      <c r="O1156" s="1" t="s">
        <v>78</v>
      </c>
    </row>
    <row r="1157" customFormat="false" ht="12.75" hidden="false" customHeight="false" outlineLevel="0" collapsed="false">
      <c r="J1157" s="8" t="s">
        <v>8</v>
      </c>
      <c r="K1157" s="1" t="s">
        <v>9</v>
      </c>
      <c r="L1157" s="1" t="n">
        <f aca="false">M1156+0.01</f>
        <v>1545.81727272731</v>
      </c>
      <c r="M1157" s="1" t="n">
        <f aca="false">M1156+$M$5</f>
        <v>1547.14911931822</v>
      </c>
      <c r="O1157" s="8" t="s">
        <v>10</v>
      </c>
    </row>
    <row r="1158" customFormat="false" ht="12.75" hidden="false" customHeight="false" outlineLevel="0" collapsed="false">
      <c r="J1158" s="8" t="s">
        <v>11</v>
      </c>
      <c r="L1158" s="1" t="n">
        <f aca="false">M1157+0.01</f>
        <v>1547.15911931822</v>
      </c>
      <c r="M1158" s="1" t="n">
        <f aca="false">M1157+$M$5</f>
        <v>1548.49096590913</v>
      </c>
      <c r="O1158" s="8" t="s">
        <v>12</v>
      </c>
    </row>
    <row r="1159" customFormat="false" ht="12.75" hidden="false" customHeight="false" outlineLevel="0" collapsed="false">
      <c r="L1159" s="1" t="n">
        <f aca="false">M1158+0.01</f>
        <v>1548.50096590913</v>
      </c>
      <c r="M1159" s="1" t="n">
        <f aca="false">M1158+$M$5</f>
        <v>1549.83281250004</v>
      </c>
      <c r="O1159" s="8" t="s">
        <v>15</v>
      </c>
    </row>
    <row r="1160" customFormat="false" ht="12.75" hidden="false" customHeight="false" outlineLevel="0" collapsed="false">
      <c r="L1160" s="1" t="n">
        <f aca="false">M1159+0.01</f>
        <v>1549.84281250004</v>
      </c>
      <c r="M1160" s="1" t="n">
        <f aca="false">M1159+$M$5</f>
        <v>1551.17465909095</v>
      </c>
      <c r="O1160" s="1" t="s">
        <v>16</v>
      </c>
    </row>
    <row r="1161" customFormat="false" ht="12.75" hidden="false" customHeight="false" outlineLevel="0" collapsed="false">
      <c r="J1161" s="8" t="s">
        <v>17</v>
      </c>
      <c r="K1161" s="1" t="s">
        <v>18</v>
      </c>
      <c r="L1161" s="1" t="n">
        <f aca="false">M1160+0.01</f>
        <v>1551.18465909095</v>
      </c>
      <c r="M1161" s="1" t="n">
        <f aca="false">M1160+$M$5</f>
        <v>1552.51650568186</v>
      </c>
      <c r="O1161" s="1" t="s">
        <v>19</v>
      </c>
    </row>
    <row r="1162" customFormat="false" ht="12.75" hidden="false" customHeight="false" outlineLevel="0" collapsed="false">
      <c r="J1162" s="8" t="s">
        <v>20</v>
      </c>
      <c r="L1162" s="1" t="n">
        <f aca="false">M1161+0.01</f>
        <v>1552.52650568186</v>
      </c>
      <c r="M1162" s="1" t="n">
        <f aca="false">M1161+$M$5</f>
        <v>1553.85835227277</v>
      </c>
      <c r="O1162" s="1" t="s">
        <v>21</v>
      </c>
    </row>
    <row r="1163" customFormat="false" ht="12.75" hidden="false" customHeight="false" outlineLevel="0" collapsed="false">
      <c r="L1163" s="1" t="n">
        <f aca="false">M1162+0.01</f>
        <v>1553.86835227277</v>
      </c>
      <c r="M1163" s="1" t="n">
        <f aca="false">M1162+$M$5</f>
        <v>1555.20019886368</v>
      </c>
      <c r="O1163" s="1" t="s">
        <v>23</v>
      </c>
    </row>
    <row r="1164" customFormat="false" ht="12.75" hidden="false" customHeight="false" outlineLevel="0" collapsed="false">
      <c r="L1164" s="1" t="n">
        <f aca="false">M1163+0.01</f>
        <v>1555.21019886368</v>
      </c>
      <c r="M1164" s="1" t="n">
        <f aca="false">M1163+$M$5</f>
        <v>1556.54204545458</v>
      </c>
      <c r="O1164" s="1" t="s">
        <v>25</v>
      </c>
    </row>
    <row r="1165" customFormat="false" ht="12.75" hidden="false" customHeight="false" outlineLevel="0" collapsed="false">
      <c r="J1165" s="8" t="s">
        <v>27</v>
      </c>
      <c r="K1165" s="1" t="s">
        <v>28</v>
      </c>
      <c r="L1165" s="1" t="n">
        <f aca="false">M1164+0.01</f>
        <v>1556.55204545458</v>
      </c>
      <c r="M1165" s="1" t="n">
        <f aca="false">M1164+$M$5</f>
        <v>1557.88389204549</v>
      </c>
      <c r="O1165" s="8" t="s">
        <v>29</v>
      </c>
    </row>
    <row r="1166" customFormat="false" ht="12.75" hidden="false" customHeight="false" outlineLevel="0" collapsed="false">
      <c r="J1166" s="8" t="s">
        <v>31</v>
      </c>
      <c r="L1166" s="1" t="n">
        <f aca="false">M1165+0.01</f>
        <v>1557.89389204549</v>
      </c>
      <c r="M1166" s="1" t="n">
        <f aca="false">M1165+$M$5</f>
        <v>1559.2257386364</v>
      </c>
      <c r="O1166" s="1" t="s">
        <v>32</v>
      </c>
    </row>
    <row r="1167" customFormat="false" ht="12.75" hidden="false" customHeight="false" outlineLevel="0" collapsed="false">
      <c r="L1167" s="1" t="n">
        <f aca="false">M1166+0.01</f>
        <v>1559.2357386364</v>
      </c>
      <c r="M1167" s="1" t="n">
        <f aca="false">M1166+$M$5</f>
        <v>1560.56758522731</v>
      </c>
      <c r="O1167" s="1" t="s">
        <v>34</v>
      </c>
    </row>
    <row r="1168" customFormat="false" ht="12.75" hidden="false" customHeight="false" outlineLevel="0" collapsed="false">
      <c r="L1168" s="1" t="n">
        <f aca="false">M1167+0.01</f>
        <v>1560.57758522731</v>
      </c>
      <c r="M1168" s="1" t="n">
        <f aca="false">M1167+$M$5</f>
        <v>1561.90943181822</v>
      </c>
      <c r="O1168" s="1" t="s">
        <v>36</v>
      </c>
    </row>
    <row r="1169" customFormat="false" ht="12.75" hidden="false" customHeight="false" outlineLevel="0" collapsed="false">
      <c r="J1169" s="8" t="s">
        <v>38</v>
      </c>
      <c r="K1169" s="1" t="s">
        <v>39</v>
      </c>
      <c r="L1169" s="1" t="n">
        <f aca="false">M1168+0.01</f>
        <v>1561.91943181822</v>
      </c>
      <c r="M1169" s="1" t="n">
        <f aca="false">M1168+$M$5</f>
        <v>1563.25127840913</v>
      </c>
      <c r="O1169" s="1" t="s">
        <v>40</v>
      </c>
    </row>
    <row r="1170" customFormat="false" ht="12.75" hidden="false" customHeight="false" outlineLevel="0" collapsed="false">
      <c r="J1170" s="8" t="s">
        <v>41</v>
      </c>
      <c r="L1170" s="1" t="n">
        <f aca="false">M1169+0.01</f>
        <v>1563.26127840913</v>
      </c>
      <c r="M1170" s="1" t="n">
        <f aca="false">M1169+$M$5</f>
        <v>1564.59312500004</v>
      </c>
      <c r="O1170" s="1" t="s">
        <v>42</v>
      </c>
    </row>
    <row r="1171" customFormat="false" ht="12.75" hidden="false" customHeight="false" outlineLevel="0" collapsed="false">
      <c r="J1171" s="1" t="s">
        <v>43</v>
      </c>
      <c r="L1171" s="1" t="n">
        <f aca="false">M1170+0.01</f>
        <v>1564.60312500004</v>
      </c>
      <c r="M1171" s="1" t="n">
        <f aca="false">M1170+$M$5</f>
        <v>1565.93497159095</v>
      </c>
      <c r="O1171" s="8" t="s">
        <v>44</v>
      </c>
    </row>
    <row r="1172" customFormat="false" ht="12.75" hidden="false" customHeight="false" outlineLevel="0" collapsed="false">
      <c r="J1172" s="1" t="s">
        <v>45</v>
      </c>
      <c r="L1172" s="1" t="n">
        <f aca="false">M1171+0.01</f>
        <v>1565.94497159095</v>
      </c>
      <c r="M1172" s="1" t="n">
        <f aca="false">M1171+$M$5</f>
        <v>1567.27681818186</v>
      </c>
      <c r="O1172" s="8" t="s">
        <v>46</v>
      </c>
    </row>
    <row r="1173" customFormat="false" ht="12.75" hidden="false" customHeight="false" outlineLevel="0" collapsed="false">
      <c r="J1173" s="8" t="s">
        <v>47</v>
      </c>
      <c r="K1173" s="1" t="s">
        <v>48</v>
      </c>
      <c r="L1173" s="1" t="n">
        <f aca="false">M1172+0.01</f>
        <v>1567.28681818186</v>
      </c>
      <c r="M1173" s="1" t="n">
        <f aca="false">M1172+$M$5</f>
        <v>1568.61866477277</v>
      </c>
      <c r="O1173" s="1" t="s">
        <v>49</v>
      </c>
    </row>
    <row r="1174" customFormat="false" ht="12.75" hidden="false" customHeight="false" outlineLevel="0" collapsed="false">
      <c r="J1174" s="8" t="s">
        <v>50</v>
      </c>
      <c r="L1174" s="1" t="n">
        <f aca="false">M1173+0.01</f>
        <v>1568.62866477277</v>
      </c>
      <c r="M1174" s="1" t="n">
        <f aca="false">M1173+$M$5</f>
        <v>1569.96051136368</v>
      </c>
      <c r="O1174" s="1" t="s">
        <v>51</v>
      </c>
    </row>
    <row r="1175" customFormat="false" ht="12.75" hidden="false" customHeight="false" outlineLevel="0" collapsed="false">
      <c r="J1175" s="1" t="s">
        <v>52</v>
      </c>
      <c r="L1175" s="1" t="n">
        <f aca="false">M1174+0.01</f>
        <v>1569.97051136368</v>
      </c>
      <c r="M1175" s="1" t="n">
        <f aca="false">M1174+$M$5</f>
        <v>1571.30235795459</v>
      </c>
      <c r="O1175" s="1" t="s">
        <v>53</v>
      </c>
    </row>
    <row r="1176" customFormat="false" ht="12.75" hidden="false" customHeight="false" outlineLevel="0" collapsed="false">
      <c r="J1176" s="1" t="s">
        <v>54</v>
      </c>
      <c r="L1176" s="1" t="n">
        <f aca="false">M1175+0.01</f>
        <v>1571.31235795459</v>
      </c>
      <c r="M1176" s="1" t="n">
        <f aca="false">M1175+$M$5</f>
        <v>1572.6442045455</v>
      </c>
      <c r="O1176" s="1" t="s">
        <v>55</v>
      </c>
    </row>
    <row r="1177" customFormat="false" ht="12.75" hidden="false" customHeight="false" outlineLevel="0" collapsed="false">
      <c r="J1177" s="8" t="s">
        <v>56</v>
      </c>
      <c r="K1177" s="8" t="s">
        <v>57</v>
      </c>
      <c r="L1177" s="1" t="n">
        <f aca="false">M1176+0.01</f>
        <v>1572.6542045455</v>
      </c>
      <c r="M1177" s="1" t="n">
        <f aca="false">M1176+$M$5</f>
        <v>1573.9860511364</v>
      </c>
      <c r="O1177" s="8" t="s">
        <v>58</v>
      </c>
    </row>
    <row r="1178" customFormat="false" ht="12.75" hidden="false" customHeight="false" outlineLevel="0" collapsed="false">
      <c r="J1178" s="8" t="s">
        <v>59</v>
      </c>
      <c r="L1178" s="1" t="n">
        <f aca="false">M1177+0.01</f>
        <v>1573.9960511364</v>
      </c>
      <c r="M1178" s="1" t="n">
        <f aca="false">M1177+$M$5</f>
        <v>1575.32789772731</v>
      </c>
      <c r="O1178" s="1" t="s">
        <v>60</v>
      </c>
    </row>
    <row r="1179" customFormat="false" ht="12.75" hidden="false" customHeight="false" outlineLevel="0" collapsed="false">
      <c r="J1179" s="1" t="s">
        <v>61</v>
      </c>
      <c r="L1179" s="1" t="n">
        <f aca="false">M1178+0.01</f>
        <v>1575.33789772731</v>
      </c>
      <c r="M1179" s="1" t="n">
        <f aca="false">M1178+$M$5</f>
        <v>1576.66974431822</v>
      </c>
      <c r="O1179" s="1" t="s">
        <v>62</v>
      </c>
    </row>
    <row r="1180" customFormat="false" ht="12.75" hidden="false" customHeight="false" outlineLevel="0" collapsed="false">
      <c r="L1180" s="1" t="n">
        <f aca="false">M1179+0.01</f>
        <v>1576.67974431822</v>
      </c>
      <c r="M1180" s="1" t="n">
        <f aca="false">M1179+$M$5</f>
        <v>1578.01159090913</v>
      </c>
      <c r="O1180" s="1" t="s">
        <v>63</v>
      </c>
    </row>
    <row r="1181" customFormat="false" ht="12.75" hidden="false" customHeight="false" outlineLevel="0" collapsed="false">
      <c r="J1181" s="8" t="s">
        <v>64</v>
      </c>
      <c r="K1181" s="1" t="s">
        <v>65</v>
      </c>
      <c r="L1181" s="1" t="n">
        <f aca="false">M1180+0.01</f>
        <v>1578.02159090913</v>
      </c>
      <c r="M1181" s="1" t="n">
        <f aca="false">M1180+$M$5</f>
        <v>1579.35343750004</v>
      </c>
      <c r="O1181" s="8" t="s">
        <v>66</v>
      </c>
    </row>
    <row r="1182" customFormat="false" ht="12.75" hidden="false" customHeight="false" outlineLevel="0" collapsed="false">
      <c r="J1182" s="8" t="s">
        <v>67</v>
      </c>
      <c r="L1182" s="1" t="n">
        <f aca="false">M1181+0.01</f>
        <v>1579.36343750004</v>
      </c>
      <c r="M1182" s="1" t="n">
        <f aca="false">M1181+$M$5</f>
        <v>1580.69528409095</v>
      </c>
      <c r="O1182" s="8" t="s">
        <v>68</v>
      </c>
    </row>
    <row r="1183" customFormat="false" ht="12.75" hidden="false" customHeight="false" outlineLevel="0" collapsed="false">
      <c r="J1183" s="1" t="s">
        <v>69</v>
      </c>
      <c r="L1183" s="1" t="n">
        <f aca="false">M1182+0.01</f>
        <v>1580.70528409095</v>
      </c>
      <c r="M1183" s="1" t="n">
        <f aca="false">M1182+$M$5</f>
        <v>1582.03713068186</v>
      </c>
      <c r="O1183" s="1" t="s">
        <v>20</v>
      </c>
    </row>
    <row r="1184" customFormat="false" ht="12.75" hidden="false" customHeight="false" outlineLevel="0" collapsed="false">
      <c r="L1184" s="1" t="n">
        <f aca="false">M1183+0.01</f>
        <v>1582.04713068186</v>
      </c>
      <c r="M1184" s="1" t="n">
        <f aca="false">M1183+$M$5</f>
        <v>1583.37897727277</v>
      </c>
      <c r="O1184" s="1" t="s">
        <v>70</v>
      </c>
    </row>
    <row r="1185" customFormat="false" ht="12.75" hidden="false" customHeight="false" outlineLevel="0" collapsed="false">
      <c r="J1185" s="8" t="s">
        <v>71</v>
      </c>
      <c r="K1185" s="8" t="s">
        <v>72</v>
      </c>
      <c r="L1185" s="1" t="n">
        <f aca="false">M1184+0.01</f>
        <v>1583.38897727277</v>
      </c>
      <c r="M1185" s="1" t="n">
        <f aca="false">M1184+$M$5</f>
        <v>1584.72082386368</v>
      </c>
      <c r="O1185" s="1" t="s">
        <v>73</v>
      </c>
    </row>
    <row r="1186" customFormat="false" ht="12.75" hidden="false" customHeight="false" outlineLevel="0" collapsed="false">
      <c r="J1186" s="8" t="s">
        <v>74</v>
      </c>
      <c r="L1186" s="1" t="n">
        <f aca="false">M1185+0.01</f>
        <v>1584.73082386368</v>
      </c>
      <c r="M1186" s="1" t="n">
        <f aca="false">M1185+$M$5</f>
        <v>1586.06267045459</v>
      </c>
      <c r="O1186" s="8" t="s">
        <v>75</v>
      </c>
    </row>
    <row r="1187" customFormat="false" ht="12.75" hidden="false" customHeight="false" outlineLevel="0" collapsed="false">
      <c r="J1187" s="1" t="s">
        <v>76</v>
      </c>
      <c r="L1187" s="1" t="n">
        <f aca="false">M1186+0.01</f>
        <v>1586.07267045459</v>
      </c>
      <c r="M1187" s="1" t="n">
        <f aca="false">M1186+$M$5</f>
        <v>1587.4045170455</v>
      </c>
      <c r="O1187" s="1" t="s">
        <v>77</v>
      </c>
    </row>
    <row r="1188" customFormat="false" ht="12.75" hidden="false" customHeight="false" outlineLevel="0" collapsed="false">
      <c r="L1188" s="1" t="n">
        <f aca="false">M1187+0.01</f>
        <v>1587.4145170455</v>
      </c>
      <c r="M1188" s="1" t="n">
        <f aca="false">M1187+$M$5</f>
        <v>1588.74636363641</v>
      </c>
      <c r="O1188" s="1" t="s">
        <v>78</v>
      </c>
    </row>
    <row r="1189" customFormat="false" ht="12.75" hidden="false" customHeight="false" outlineLevel="0" collapsed="false">
      <c r="J1189" s="8" t="s">
        <v>8</v>
      </c>
      <c r="K1189" s="1" t="s">
        <v>9</v>
      </c>
      <c r="L1189" s="1" t="n">
        <f aca="false">M1188+0.01</f>
        <v>1588.75636363641</v>
      </c>
      <c r="M1189" s="1" t="n">
        <f aca="false">M1188+$M$5</f>
        <v>1590.08821022731</v>
      </c>
      <c r="O1189" s="8" t="s">
        <v>10</v>
      </c>
    </row>
    <row r="1190" customFormat="false" ht="12.75" hidden="false" customHeight="false" outlineLevel="0" collapsed="false">
      <c r="J1190" s="8" t="s">
        <v>11</v>
      </c>
      <c r="L1190" s="1" t="n">
        <f aca="false">M1189+0.01</f>
        <v>1590.09821022731</v>
      </c>
      <c r="M1190" s="1" t="n">
        <f aca="false">M1189+$M$5</f>
        <v>1591.43005681822</v>
      </c>
      <c r="O1190" s="8" t="s">
        <v>12</v>
      </c>
    </row>
    <row r="1191" customFormat="false" ht="12.75" hidden="false" customHeight="false" outlineLevel="0" collapsed="false">
      <c r="L1191" s="1" t="n">
        <f aca="false">M1190+0.01</f>
        <v>1591.44005681822</v>
      </c>
      <c r="M1191" s="1" t="n">
        <f aca="false">M1190+$M$5</f>
        <v>1592.77190340913</v>
      </c>
      <c r="O1191" s="8" t="s">
        <v>15</v>
      </c>
    </row>
    <row r="1192" customFormat="false" ht="12.75" hidden="false" customHeight="false" outlineLevel="0" collapsed="false">
      <c r="L1192" s="1" t="n">
        <f aca="false">M1191+0.01</f>
        <v>1592.78190340913</v>
      </c>
      <c r="M1192" s="1" t="n">
        <f aca="false">M1191+$M$5</f>
        <v>1594.11375000004</v>
      </c>
      <c r="O1192" s="1" t="s">
        <v>16</v>
      </c>
    </row>
    <row r="1193" customFormat="false" ht="12.75" hidden="false" customHeight="false" outlineLevel="0" collapsed="false">
      <c r="J1193" s="8" t="s">
        <v>17</v>
      </c>
      <c r="K1193" s="1" t="s">
        <v>18</v>
      </c>
      <c r="L1193" s="1" t="n">
        <f aca="false">M1192+0.01</f>
        <v>1594.12375000004</v>
      </c>
      <c r="M1193" s="1" t="n">
        <f aca="false">M1192+$M$5</f>
        <v>1595.45559659095</v>
      </c>
      <c r="O1193" s="1" t="s">
        <v>19</v>
      </c>
    </row>
    <row r="1194" customFormat="false" ht="12.75" hidden="false" customHeight="false" outlineLevel="0" collapsed="false">
      <c r="J1194" s="8" t="s">
        <v>20</v>
      </c>
      <c r="L1194" s="1" t="n">
        <f aca="false">M1193+0.01</f>
        <v>1595.46559659095</v>
      </c>
      <c r="M1194" s="1" t="n">
        <f aca="false">M1193+$M$5</f>
        <v>1596.79744318186</v>
      </c>
      <c r="O1194" s="1" t="s">
        <v>21</v>
      </c>
    </row>
    <row r="1195" customFormat="false" ht="12.75" hidden="false" customHeight="false" outlineLevel="0" collapsed="false">
      <c r="L1195" s="1" t="n">
        <f aca="false">M1194+0.01</f>
        <v>1596.80744318186</v>
      </c>
      <c r="M1195" s="1" t="n">
        <f aca="false">M1194+$M$5</f>
        <v>1598.13928977277</v>
      </c>
      <c r="O1195" s="1" t="s">
        <v>23</v>
      </c>
    </row>
    <row r="1196" customFormat="false" ht="12.75" hidden="false" customHeight="false" outlineLevel="0" collapsed="false">
      <c r="L1196" s="1" t="n">
        <f aca="false">M1195+0.01</f>
        <v>1598.14928977277</v>
      </c>
      <c r="M1196" s="1" t="n">
        <f aca="false">M1195+$M$5</f>
        <v>1599.48113636368</v>
      </c>
      <c r="O1196" s="1" t="s">
        <v>25</v>
      </c>
    </row>
    <row r="1197" customFormat="false" ht="12.75" hidden="false" customHeight="false" outlineLevel="0" collapsed="false">
      <c r="J1197" s="8" t="s">
        <v>27</v>
      </c>
      <c r="K1197" s="1" t="s">
        <v>28</v>
      </c>
      <c r="L1197" s="1" t="n">
        <f aca="false">M1196+0.01</f>
        <v>1599.49113636368</v>
      </c>
      <c r="M1197" s="1" t="n">
        <f aca="false">M1196+$M$5</f>
        <v>1600.82298295459</v>
      </c>
      <c r="O1197" s="8" t="s">
        <v>29</v>
      </c>
    </row>
    <row r="1198" customFormat="false" ht="12.75" hidden="false" customHeight="false" outlineLevel="0" collapsed="false">
      <c r="J1198" s="8" t="s">
        <v>31</v>
      </c>
      <c r="L1198" s="1" t="n">
        <f aca="false">M1197+0.01</f>
        <v>1600.83298295459</v>
      </c>
      <c r="M1198" s="1" t="n">
        <f aca="false">M1197+$M$5</f>
        <v>1602.1648295455</v>
      </c>
      <c r="O1198" s="1" t="s">
        <v>32</v>
      </c>
    </row>
    <row r="1199" customFormat="false" ht="12.75" hidden="false" customHeight="false" outlineLevel="0" collapsed="false">
      <c r="L1199" s="1" t="n">
        <f aca="false">M1198+0.01</f>
        <v>1602.1748295455</v>
      </c>
      <c r="M1199" s="1" t="n">
        <f aca="false">M1198+$M$5</f>
        <v>1603.50667613641</v>
      </c>
      <c r="O1199" s="1" t="s">
        <v>34</v>
      </c>
    </row>
    <row r="1200" customFormat="false" ht="12.75" hidden="false" customHeight="false" outlineLevel="0" collapsed="false">
      <c r="L1200" s="1" t="n">
        <f aca="false">M1199+0.01</f>
        <v>1603.51667613641</v>
      </c>
      <c r="M1200" s="1" t="n">
        <f aca="false">M1199+$M$5</f>
        <v>1604.84852272732</v>
      </c>
      <c r="O1200" s="1" t="s">
        <v>36</v>
      </c>
    </row>
    <row r="1201" customFormat="false" ht="12.75" hidden="false" customHeight="false" outlineLevel="0" collapsed="false">
      <c r="J1201" s="8" t="s">
        <v>38</v>
      </c>
      <c r="K1201" s="1" t="s">
        <v>39</v>
      </c>
      <c r="L1201" s="1" t="n">
        <f aca="false">M1200+0.01</f>
        <v>1604.85852272732</v>
      </c>
      <c r="M1201" s="1" t="n">
        <f aca="false">M1200+$M$5</f>
        <v>1606.19036931823</v>
      </c>
      <c r="O1201" s="1" t="s">
        <v>40</v>
      </c>
    </row>
    <row r="1202" customFormat="false" ht="12.75" hidden="false" customHeight="false" outlineLevel="0" collapsed="false">
      <c r="J1202" s="8" t="s">
        <v>41</v>
      </c>
      <c r="L1202" s="1" t="n">
        <f aca="false">M1201+0.01</f>
        <v>1606.20036931823</v>
      </c>
      <c r="M1202" s="1" t="n">
        <f aca="false">M1201+$M$5</f>
        <v>1607.53221590913</v>
      </c>
      <c r="O1202" s="1" t="s">
        <v>42</v>
      </c>
    </row>
    <row r="1203" customFormat="false" ht="12.75" hidden="false" customHeight="false" outlineLevel="0" collapsed="false">
      <c r="J1203" s="1" t="s">
        <v>43</v>
      </c>
      <c r="L1203" s="1" t="n">
        <f aca="false">M1202+0.01</f>
        <v>1607.54221590913</v>
      </c>
      <c r="M1203" s="1" t="n">
        <f aca="false">M1202+$M$5</f>
        <v>1608.87406250004</v>
      </c>
      <c r="O1203" s="8" t="s">
        <v>44</v>
      </c>
    </row>
    <row r="1204" customFormat="false" ht="12.75" hidden="false" customHeight="false" outlineLevel="0" collapsed="false">
      <c r="J1204" s="1" t="s">
        <v>45</v>
      </c>
      <c r="L1204" s="1" t="n">
        <f aca="false">M1203+0.01</f>
        <v>1608.88406250004</v>
      </c>
      <c r="M1204" s="1" t="n">
        <f aca="false">M1203+$M$5</f>
        <v>1610.21590909095</v>
      </c>
      <c r="O1204" s="8" t="s">
        <v>46</v>
      </c>
    </row>
    <row r="1205" customFormat="false" ht="12.75" hidden="false" customHeight="false" outlineLevel="0" collapsed="false">
      <c r="J1205" s="8" t="s">
        <v>47</v>
      </c>
      <c r="K1205" s="1" t="s">
        <v>48</v>
      </c>
      <c r="L1205" s="1" t="n">
        <f aca="false">M1204+0.01</f>
        <v>1610.22590909095</v>
      </c>
      <c r="M1205" s="1" t="n">
        <f aca="false">M1204+$M$5</f>
        <v>1611.55775568186</v>
      </c>
      <c r="O1205" s="1" t="s">
        <v>49</v>
      </c>
    </row>
    <row r="1206" customFormat="false" ht="12.75" hidden="false" customHeight="false" outlineLevel="0" collapsed="false">
      <c r="J1206" s="8" t="s">
        <v>50</v>
      </c>
      <c r="L1206" s="1" t="n">
        <f aca="false">M1205+0.01</f>
        <v>1611.56775568186</v>
      </c>
      <c r="M1206" s="1" t="n">
        <f aca="false">M1205+$M$5</f>
        <v>1612.89960227277</v>
      </c>
      <c r="O1206" s="1" t="s">
        <v>51</v>
      </c>
    </row>
    <row r="1207" customFormat="false" ht="12.75" hidden="false" customHeight="false" outlineLevel="0" collapsed="false">
      <c r="J1207" s="1" t="s">
        <v>52</v>
      </c>
      <c r="L1207" s="1" t="n">
        <f aca="false">M1206+0.01</f>
        <v>1612.90960227277</v>
      </c>
      <c r="M1207" s="1" t="n">
        <f aca="false">M1206+$M$5</f>
        <v>1614.24144886368</v>
      </c>
      <c r="O1207" s="1" t="s">
        <v>53</v>
      </c>
    </row>
    <row r="1208" customFormat="false" ht="12.75" hidden="false" customHeight="false" outlineLevel="0" collapsed="false">
      <c r="J1208" s="1" t="s">
        <v>54</v>
      </c>
      <c r="L1208" s="1" t="n">
        <f aca="false">M1207+0.01</f>
        <v>1614.25144886368</v>
      </c>
      <c r="M1208" s="1" t="n">
        <f aca="false">M1207+$M$5</f>
        <v>1615.58329545459</v>
      </c>
      <c r="O1208" s="1" t="s">
        <v>55</v>
      </c>
    </row>
    <row r="1209" customFormat="false" ht="12.75" hidden="false" customHeight="false" outlineLevel="0" collapsed="false">
      <c r="J1209" s="8" t="s">
        <v>56</v>
      </c>
      <c r="K1209" s="8" t="s">
        <v>57</v>
      </c>
      <c r="L1209" s="1" t="n">
        <f aca="false">M1208+0.01</f>
        <v>1615.59329545459</v>
      </c>
      <c r="M1209" s="1" t="n">
        <f aca="false">M1208+$M$5</f>
        <v>1616.9251420455</v>
      </c>
      <c r="O1209" s="8" t="s">
        <v>58</v>
      </c>
    </row>
    <row r="1210" customFormat="false" ht="12.75" hidden="false" customHeight="false" outlineLevel="0" collapsed="false">
      <c r="J1210" s="8" t="s">
        <v>59</v>
      </c>
      <c r="L1210" s="1" t="n">
        <f aca="false">M1209+0.01</f>
        <v>1616.9351420455</v>
      </c>
      <c r="M1210" s="1" t="n">
        <f aca="false">M1209+$M$5</f>
        <v>1618.26698863641</v>
      </c>
      <c r="O1210" s="1" t="s">
        <v>60</v>
      </c>
    </row>
    <row r="1211" customFormat="false" ht="12.75" hidden="false" customHeight="false" outlineLevel="0" collapsed="false">
      <c r="J1211" s="1" t="s">
        <v>61</v>
      </c>
      <c r="L1211" s="1" t="n">
        <f aca="false">M1210+0.01</f>
        <v>1618.27698863641</v>
      </c>
      <c r="M1211" s="1" t="n">
        <f aca="false">M1210+$M$5</f>
        <v>1619.60883522732</v>
      </c>
      <c r="O1211" s="1" t="s">
        <v>62</v>
      </c>
    </row>
    <row r="1212" customFormat="false" ht="12.75" hidden="false" customHeight="false" outlineLevel="0" collapsed="false">
      <c r="L1212" s="1" t="n">
        <f aca="false">M1211+0.01</f>
        <v>1619.61883522732</v>
      </c>
      <c r="M1212" s="1" t="n">
        <f aca="false">M1211+$M$5</f>
        <v>1620.95068181823</v>
      </c>
      <c r="O1212" s="1" t="s">
        <v>63</v>
      </c>
    </row>
    <row r="1213" customFormat="false" ht="12.75" hidden="false" customHeight="false" outlineLevel="0" collapsed="false">
      <c r="J1213" s="8" t="s">
        <v>64</v>
      </c>
      <c r="K1213" s="1" t="s">
        <v>65</v>
      </c>
      <c r="L1213" s="1" t="n">
        <f aca="false">M1212+0.01</f>
        <v>1620.96068181823</v>
      </c>
      <c r="M1213" s="1" t="n">
        <f aca="false">M1212+$M$5</f>
        <v>1622.29252840914</v>
      </c>
      <c r="O1213" s="8" t="s">
        <v>66</v>
      </c>
    </row>
    <row r="1214" customFormat="false" ht="12.75" hidden="false" customHeight="false" outlineLevel="0" collapsed="false">
      <c r="J1214" s="8" t="s">
        <v>67</v>
      </c>
      <c r="L1214" s="1" t="n">
        <f aca="false">M1213+0.01</f>
        <v>1622.30252840914</v>
      </c>
      <c r="M1214" s="1" t="n">
        <f aca="false">M1213+$M$5</f>
        <v>1623.63437500004</v>
      </c>
      <c r="O1214" s="8" t="s">
        <v>68</v>
      </c>
    </row>
    <row r="1215" customFormat="false" ht="12.75" hidden="false" customHeight="false" outlineLevel="0" collapsed="false">
      <c r="J1215" s="1" t="s">
        <v>69</v>
      </c>
      <c r="L1215" s="1" t="n">
        <f aca="false">M1214+0.01</f>
        <v>1623.64437500004</v>
      </c>
      <c r="M1215" s="1" t="n">
        <f aca="false">M1214+$M$5</f>
        <v>1624.97622159095</v>
      </c>
      <c r="O1215" s="1" t="s">
        <v>20</v>
      </c>
    </row>
    <row r="1216" customFormat="false" ht="12.75" hidden="false" customHeight="false" outlineLevel="0" collapsed="false">
      <c r="L1216" s="1" t="n">
        <f aca="false">M1215+0.01</f>
        <v>1624.98622159095</v>
      </c>
      <c r="M1216" s="1" t="n">
        <f aca="false">M1215+$M$5</f>
        <v>1626.31806818186</v>
      </c>
      <c r="O1216" s="1" t="s">
        <v>70</v>
      </c>
    </row>
    <row r="1217" customFormat="false" ht="12.75" hidden="false" customHeight="false" outlineLevel="0" collapsed="false">
      <c r="J1217" s="8" t="s">
        <v>71</v>
      </c>
      <c r="K1217" s="8" t="s">
        <v>72</v>
      </c>
      <c r="L1217" s="1" t="n">
        <f aca="false">M1216+0.01</f>
        <v>1626.32806818186</v>
      </c>
      <c r="M1217" s="1" t="n">
        <f aca="false">M1216+$M$5</f>
        <v>1627.65991477277</v>
      </c>
      <c r="O1217" s="1" t="s">
        <v>73</v>
      </c>
    </row>
    <row r="1218" customFormat="false" ht="12.75" hidden="false" customHeight="false" outlineLevel="0" collapsed="false">
      <c r="J1218" s="8" t="s">
        <v>74</v>
      </c>
      <c r="L1218" s="1" t="n">
        <f aca="false">M1217+0.01</f>
        <v>1627.66991477277</v>
      </c>
      <c r="M1218" s="1" t="n">
        <f aca="false">M1217+$M$5</f>
        <v>1629.00176136368</v>
      </c>
      <c r="O1218" s="8" t="s">
        <v>75</v>
      </c>
    </row>
    <row r="1219" customFormat="false" ht="12.75" hidden="false" customHeight="false" outlineLevel="0" collapsed="false">
      <c r="J1219" s="1" t="s">
        <v>76</v>
      </c>
      <c r="L1219" s="1" t="n">
        <f aca="false">M1218+0.01</f>
        <v>1629.01176136368</v>
      </c>
      <c r="M1219" s="1" t="n">
        <f aca="false">M1218+$M$5</f>
        <v>1630.34360795459</v>
      </c>
      <c r="O1219" s="1" t="s">
        <v>77</v>
      </c>
    </row>
    <row r="1220" customFormat="false" ht="12.75" hidden="false" customHeight="false" outlineLevel="0" collapsed="false">
      <c r="L1220" s="1" t="n">
        <f aca="false">M1219+0.01</f>
        <v>1630.35360795459</v>
      </c>
      <c r="M1220" s="1" t="n">
        <f aca="false">M1219+$M$5</f>
        <v>1631.6854545455</v>
      </c>
      <c r="O1220" s="1" t="s">
        <v>78</v>
      </c>
    </row>
    <row r="1221" customFormat="false" ht="12.75" hidden="false" customHeight="false" outlineLevel="0" collapsed="false">
      <c r="J1221" s="8" t="s">
        <v>8</v>
      </c>
      <c r="K1221" s="1" t="s">
        <v>9</v>
      </c>
      <c r="L1221" s="1" t="n">
        <f aca="false">M1220+0.01</f>
        <v>1631.6954545455</v>
      </c>
      <c r="M1221" s="1" t="n">
        <f aca="false">M1220+$M$5</f>
        <v>1633.02730113641</v>
      </c>
      <c r="O1221" s="8" t="s">
        <v>10</v>
      </c>
    </row>
    <row r="1222" customFormat="false" ht="12.75" hidden="false" customHeight="false" outlineLevel="0" collapsed="false">
      <c r="J1222" s="8" t="s">
        <v>11</v>
      </c>
      <c r="L1222" s="1" t="n">
        <f aca="false">M1221+0.01</f>
        <v>1633.03730113641</v>
      </c>
      <c r="M1222" s="1" t="n">
        <f aca="false">M1221+$M$5</f>
        <v>1634.36914772732</v>
      </c>
      <c r="O1222" s="8" t="s">
        <v>12</v>
      </c>
    </row>
    <row r="1223" customFormat="false" ht="12.75" hidden="false" customHeight="false" outlineLevel="0" collapsed="false">
      <c r="L1223" s="1" t="n">
        <f aca="false">M1222+0.01</f>
        <v>1634.37914772732</v>
      </c>
      <c r="M1223" s="1" t="n">
        <f aca="false">M1222+$M$5</f>
        <v>1635.71099431823</v>
      </c>
      <c r="O1223" s="8" t="s">
        <v>15</v>
      </c>
    </row>
    <row r="1224" customFormat="false" ht="12.75" hidden="false" customHeight="false" outlineLevel="0" collapsed="false">
      <c r="L1224" s="1" t="n">
        <f aca="false">M1223+0.01</f>
        <v>1635.72099431823</v>
      </c>
      <c r="M1224" s="1" t="n">
        <f aca="false">M1223+$M$5</f>
        <v>1637.05284090914</v>
      </c>
      <c r="O1224" s="1" t="s">
        <v>16</v>
      </c>
    </row>
    <row r="1225" customFormat="false" ht="12.75" hidden="false" customHeight="false" outlineLevel="0" collapsed="false">
      <c r="J1225" s="8" t="s">
        <v>17</v>
      </c>
      <c r="K1225" s="1" t="s">
        <v>18</v>
      </c>
      <c r="L1225" s="1" t="n">
        <f aca="false">M1224+0.01</f>
        <v>1637.06284090914</v>
      </c>
      <c r="M1225" s="1" t="n">
        <f aca="false">M1224+$M$5</f>
        <v>1638.39468750005</v>
      </c>
      <c r="O1225" s="1" t="s">
        <v>19</v>
      </c>
    </row>
    <row r="1226" customFormat="false" ht="12.75" hidden="false" customHeight="false" outlineLevel="0" collapsed="false">
      <c r="J1226" s="8" t="s">
        <v>20</v>
      </c>
      <c r="L1226" s="1" t="n">
        <f aca="false">M1225+0.01</f>
        <v>1638.40468750005</v>
      </c>
      <c r="M1226" s="1" t="n">
        <f aca="false">M1225+$M$5</f>
        <v>1639.73653409096</v>
      </c>
      <c r="O1226" s="1" t="s">
        <v>21</v>
      </c>
    </row>
    <row r="1227" customFormat="false" ht="12.75" hidden="false" customHeight="false" outlineLevel="0" collapsed="false">
      <c r="L1227" s="1" t="n">
        <f aca="false">M1226+0.01</f>
        <v>1639.74653409096</v>
      </c>
      <c r="M1227" s="1" t="n">
        <f aca="false">M1226+$M$5</f>
        <v>1641.07838068186</v>
      </c>
      <c r="O1227" s="1" t="s">
        <v>23</v>
      </c>
    </row>
    <row r="1228" customFormat="false" ht="12.75" hidden="false" customHeight="false" outlineLevel="0" collapsed="false">
      <c r="L1228" s="1" t="n">
        <f aca="false">M1227+0.01</f>
        <v>1641.08838068186</v>
      </c>
      <c r="M1228" s="1" t="n">
        <f aca="false">M1227+$M$5</f>
        <v>1642.42022727277</v>
      </c>
      <c r="O1228" s="1" t="s">
        <v>25</v>
      </c>
    </row>
    <row r="1229" customFormat="false" ht="12.75" hidden="false" customHeight="false" outlineLevel="0" collapsed="false">
      <c r="J1229" s="8" t="s">
        <v>27</v>
      </c>
      <c r="K1229" s="1" t="s">
        <v>28</v>
      </c>
      <c r="L1229" s="1" t="n">
        <f aca="false">M1228+0.01</f>
        <v>1642.43022727277</v>
      </c>
      <c r="M1229" s="1" t="n">
        <f aca="false">M1228+$M$5</f>
        <v>1643.76207386368</v>
      </c>
      <c r="O1229" s="8" t="s">
        <v>29</v>
      </c>
    </row>
    <row r="1230" customFormat="false" ht="12.75" hidden="false" customHeight="false" outlineLevel="0" collapsed="false">
      <c r="J1230" s="8" t="s">
        <v>31</v>
      </c>
      <c r="L1230" s="1" t="n">
        <f aca="false">M1229+0.01</f>
        <v>1643.77207386368</v>
      </c>
      <c r="M1230" s="1" t="n">
        <f aca="false">M1229+$M$5</f>
        <v>1645.10392045459</v>
      </c>
      <c r="O1230" s="1" t="s">
        <v>32</v>
      </c>
    </row>
    <row r="1231" customFormat="false" ht="12.75" hidden="false" customHeight="false" outlineLevel="0" collapsed="false">
      <c r="L1231" s="1" t="n">
        <f aca="false">M1230+0.01</f>
        <v>1645.11392045459</v>
      </c>
      <c r="M1231" s="1" t="n">
        <f aca="false">M1230+$M$5</f>
        <v>1646.4457670455</v>
      </c>
      <c r="O1231" s="1" t="s">
        <v>34</v>
      </c>
    </row>
    <row r="1232" customFormat="false" ht="12.75" hidden="false" customHeight="false" outlineLevel="0" collapsed="false">
      <c r="L1232" s="1" t="n">
        <f aca="false">M1231+0.01</f>
        <v>1646.4557670455</v>
      </c>
      <c r="M1232" s="1" t="n">
        <f aca="false">M1231+$M$5</f>
        <v>1647.78761363641</v>
      </c>
      <c r="O1232" s="1" t="s">
        <v>36</v>
      </c>
    </row>
    <row r="1233" customFormat="false" ht="12.75" hidden="false" customHeight="false" outlineLevel="0" collapsed="false">
      <c r="J1233" s="8" t="s">
        <v>38</v>
      </c>
      <c r="K1233" s="1" t="s">
        <v>39</v>
      </c>
      <c r="L1233" s="1" t="n">
        <f aca="false">M1232+0.01</f>
        <v>1647.79761363641</v>
      </c>
      <c r="M1233" s="1" t="n">
        <f aca="false">M1232+$M$5</f>
        <v>1649.12946022732</v>
      </c>
      <c r="O1233" s="1" t="s">
        <v>40</v>
      </c>
    </row>
    <row r="1234" customFormat="false" ht="12.75" hidden="false" customHeight="false" outlineLevel="0" collapsed="false">
      <c r="J1234" s="8" t="s">
        <v>41</v>
      </c>
      <c r="L1234" s="1" t="n">
        <f aca="false">M1233+0.01</f>
        <v>1649.13946022732</v>
      </c>
      <c r="M1234" s="1" t="n">
        <f aca="false">M1233+$M$5</f>
        <v>1650.47130681823</v>
      </c>
      <c r="O1234" s="1" t="s">
        <v>42</v>
      </c>
    </row>
    <row r="1235" customFormat="false" ht="12.75" hidden="false" customHeight="false" outlineLevel="0" collapsed="false">
      <c r="J1235" s="1" t="s">
        <v>43</v>
      </c>
      <c r="L1235" s="1" t="n">
        <f aca="false">M1234+0.01</f>
        <v>1650.48130681823</v>
      </c>
      <c r="M1235" s="1" t="n">
        <f aca="false">M1234+$M$5</f>
        <v>1651.81315340914</v>
      </c>
      <c r="O1235" s="8" t="s">
        <v>44</v>
      </c>
    </row>
    <row r="1236" customFormat="false" ht="12.75" hidden="false" customHeight="false" outlineLevel="0" collapsed="false">
      <c r="J1236" s="1" t="s">
        <v>45</v>
      </c>
      <c r="L1236" s="1" t="n">
        <f aca="false">M1235+0.01</f>
        <v>1651.82315340914</v>
      </c>
      <c r="M1236" s="1" t="n">
        <f aca="false">M1235+$M$5</f>
        <v>1653.15500000005</v>
      </c>
      <c r="O1236" s="8" t="s">
        <v>46</v>
      </c>
    </row>
    <row r="1237" customFormat="false" ht="12.75" hidden="false" customHeight="false" outlineLevel="0" collapsed="false">
      <c r="J1237" s="8" t="s">
        <v>47</v>
      </c>
      <c r="K1237" s="1" t="s">
        <v>48</v>
      </c>
      <c r="L1237" s="1" t="n">
        <f aca="false">M1236+0.01</f>
        <v>1653.16500000005</v>
      </c>
      <c r="M1237" s="1" t="n">
        <f aca="false">M1236+$M$5</f>
        <v>1654.49684659096</v>
      </c>
      <c r="O1237" s="1" t="s">
        <v>49</v>
      </c>
    </row>
    <row r="1238" customFormat="false" ht="12.75" hidden="false" customHeight="false" outlineLevel="0" collapsed="false">
      <c r="J1238" s="8" t="s">
        <v>50</v>
      </c>
      <c r="L1238" s="1" t="n">
        <f aca="false">M1237+0.01</f>
        <v>1654.50684659096</v>
      </c>
      <c r="M1238" s="1" t="n">
        <f aca="false">M1237+$M$5</f>
        <v>1655.83869318187</v>
      </c>
      <c r="O1238" s="1" t="s">
        <v>51</v>
      </c>
    </row>
    <row r="1239" customFormat="false" ht="12.75" hidden="false" customHeight="false" outlineLevel="0" collapsed="false">
      <c r="J1239" s="1" t="s">
        <v>52</v>
      </c>
      <c r="L1239" s="1" t="n">
        <f aca="false">M1238+0.01</f>
        <v>1655.84869318187</v>
      </c>
      <c r="M1239" s="1" t="n">
        <f aca="false">M1238+$M$5</f>
        <v>1657.18053977277</v>
      </c>
      <c r="O1239" s="1" t="s">
        <v>53</v>
      </c>
    </row>
    <row r="1240" customFormat="false" ht="12.75" hidden="false" customHeight="false" outlineLevel="0" collapsed="false">
      <c r="J1240" s="1" t="s">
        <v>54</v>
      </c>
      <c r="L1240" s="1" t="n">
        <f aca="false">M1239+0.01</f>
        <v>1657.19053977277</v>
      </c>
      <c r="M1240" s="1" t="n">
        <f aca="false">M1239+$M$5</f>
        <v>1658.52238636368</v>
      </c>
      <c r="O1240" s="1" t="s">
        <v>55</v>
      </c>
    </row>
    <row r="1241" customFormat="false" ht="12.75" hidden="false" customHeight="false" outlineLevel="0" collapsed="false">
      <c r="J1241" s="8" t="s">
        <v>56</v>
      </c>
      <c r="K1241" s="8" t="s">
        <v>57</v>
      </c>
      <c r="L1241" s="1" t="n">
        <f aca="false">M1240+0.01</f>
        <v>1658.53238636368</v>
      </c>
      <c r="M1241" s="1" t="n">
        <f aca="false">M1240+$M$5</f>
        <v>1659.86423295459</v>
      </c>
      <c r="O1241" s="8" t="s">
        <v>58</v>
      </c>
    </row>
    <row r="1242" customFormat="false" ht="12.75" hidden="false" customHeight="false" outlineLevel="0" collapsed="false">
      <c r="J1242" s="8" t="s">
        <v>59</v>
      </c>
      <c r="L1242" s="1" t="n">
        <f aca="false">M1241+0.01</f>
        <v>1659.87423295459</v>
      </c>
      <c r="M1242" s="1" t="n">
        <f aca="false">M1241+$M$5</f>
        <v>1661.2060795455</v>
      </c>
      <c r="O1242" s="1" t="s">
        <v>60</v>
      </c>
    </row>
    <row r="1243" customFormat="false" ht="12.75" hidden="false" customHeight="false" outlineLevel="0" collapsed="false">
      <c r="J1243" s="1" t="s">
        <v>61</v>
      </c>
      <c r="L1243" s="1" t="n">
        <f aca="false">M1242+0.01</f>
        <v>1661.2160795455</v>
      </c>
      <c r="M1243" s="1" t="n">
        <f aca="false">M1242+$M$5</f>
        <v>1662.54792613641</v>
      </c>
      <c r="O1243" s="1" t="s">
        <v>62</v>
      </c>
    </row>
    <row r="1244" customFormat="false" ht="12.75" hidden="false" customHeight="false" outlineLevel="0" collapsed="false">
      <c r="L1244" s="1" t="n">
        <f aca="false">M1243+0.01</f>
        <v>1662.55792613641</v>
      </c>
      <c r="M1244" s="1" t="n">
        <f aca="false">M1243+$M$5</f>
        <v>1663.88977272732</v>
      </c>
      <c r="O1244" s="1" t="s">
        <v>63</v>
      </c>
    </row>
    <row r="1245" customFormat="false" ht="12.75" hidden="false" customHeight="false" outlineLevel="0" collapsed="false">
      <c r="J1245" s="8" t="s">
        <v>64</v>
      </c>
      <c r="K1245" s="1" t="s">
        <v>65</v>
      </c>
      <c r="L1245" s="1" t="n">
        <f aca="false">M1244+0.01</f>
        <v>1663.89977272732</v>
      </c>
      <c r="M1245" s="1" t="n">
        <f aca="false">M1244+$M$5</f>
        <v>1665.23161931823</v>
      </c>
      <c r="O1245" s="8" t="s">
        <v>66</v>
      </c>
    </row>
    <row r="1246" customFormat="false" ht="12.75" hidden="false" customHeight="false" outlineLevel="0" collapsed="false">
      <c r="J1246" s="8" t="s">
        <v>67</v>
      </c>
      <c r="L1246" s="1" t="n">
        <f aca="false">M1245+0.01</f>
        <v>1665.24161931823</v>
      </c>
      <c r="M1246" s="1" t="n">
        <f aca="false">M1245+$M$5</f>
        <v>1666.57346590914</v>
      </c>
      <c r="O1246" s="8" t="s">
        <v>68</v>
      </c>
    </row>
    <row r="1247" customFormat="false" ht="12.75" hidden="false" customHeight="false" outlineLevel="0" collapsed="false">
      <c r="J1247" s="1" t="s">
        <v>69</v>
      </c>
      <c r="L1247" s="1" t="n">
        <f aca="false">M1246+0.01</f>
        <v>1666.58346590914</v>
      </c>
      <c r="M1247" s="1" t="n">
        <f aca="false">M1246+$M$5</f>
        <v>1667.91531250005</v>
      </c>
      <c r="O1247" s="1" t="s">
        <v>20</v>
      </c>
    </row>
    <row r="1248" customFormat="false" ht="12.75" hidden="false" customHeight="false" outlineLevel="0" collapsed="false">
      <c r="L1248" s="1" t="n">
        <f aca="false">M1247+0.01</f>
        <v>1667.92531250005</v>
      </c>
      <c r="M1248" s="1" t="n">
        <f aca="false">M1247+$M$5</f>
        <v>1669.25715909096</v>
      </c>
      <c r="O1248" s="1" t="s">
        <v>70</v>
      </c>
    </row>
    <row r="1249" customFormat="false" ht="12.75" hidden="false" customHeight="false" outlineLevel="0" collapsed="false">
      <c r="J1249" s="8" t="s">
        <v>71</v>
      </c>
      <c r="K1249" s="8" t="s">
        <v>72</v>
      </c>
      <c r="L1249" s="1" t="n">
        <f aca="false">M1248+0.01</f>
        <v>1669.26715909096</v>
      </c>
      <c r="M1249" s="1" t="n">
        <f aca="false">M1248+$M$5</f>
        <v>1670.59900568187</v>
      </c>
      <c r="O1249" s="1" t="s">
        <v>73</v>
      </c>
    </row>
    <row r="1250" customFormat="false" ht="12.75" hidden="false" customHeight="false" outlineLevel="0" collapsed="false">
      <c r="J1250" s="8" t="s">
        <v>74</v>
      </c>
      <c r="L1250" s="1" t="n">
        <f aca="false">M1249+0.01</f>
        <v>1670.60900568187</v>
      </c>
      <c r="M1250" s="1" t="n">
        <f aca="false">M1249+$M$5</f>
        <v>1671.94085227278</v>
      </c>
      <c r="O1250" s="8" t="s">
        <v>75</v>
      </c>
    </row>
    <row r="1251" customFormat="false" ht="12.75" hidden="false" customHeight="false" outlineLevel="0" collapsed="false">
      <c r="J1251" s="1" t="s">
        <v>76</v>
      </c>
      <c r="L1251" s="1" t="n">
        <f aca="false">M1250+0.01</f>
        <v>1671.95085227278</v>
      </c>
      <c r="M1251" s="1" t="n">
        <f aca="false">M1250+$M$5</f>
        <v>1673.28269886369</v>
      </c>
      <c r="O1251" s="1" t="s">
        <v>77</v>
      </c>
    </row>
    <row r="1252" customFormat="false" ht="12.75" hidden="false" customHeight="false" outlineLevel="0" collapsed="false">
      <c r="L1252" s="1" t="n">
        <f aca="false">M1251+0.01</f>
        <v>1673.29269886369</v>
      </c>
      <c r="M1252" s="1" t="n">
        <f aca="false">M1251+$M$5</f>
        <v>1674.62454545459</v>
      </c>
      <c r="O1252" s="1" t="s">
        <v>78</v>
      </c>
    </row>
    <row r="1253" customFormat="false" ht="12.75" hidden="false" customHeight="false" outlineLevel="0" collapsed="false">
      <c r="J1253" s="8" t="s">
        <v>8</v>
      </c>
      <c r="K1253" s="1" t="s">
        <v>9</v>
      </c>
      <c r="L1253" s="1" t="n">
        <f aca="false">M1252+0.01</f>
        <v>1674.63454545459</v>
      </c>
      <c r="M1253" s="1" t="n">
        <f aca="false">M1252+$M$5</f>
        <v>1675.9663920455</v>
      </c>
      <c r="O1253" s="8" t="s">
        <v>10</v>
      </c>
    </row>
    <row r="1254" customFormat="false" ht="12.75" hidden="false" customHeight="false" outlineLevel="0" collapsed="false">
      <c r="J1254" s="8" t="s">
        <v>11</v>
      </c>
      <c r="L1254" s="1" t="n">
        <f aca="false">M1253+0.01</f>
        <v>1675.9763920455</v>
      </c>
      <c r="M1254" s="1" t="n">
        <f aca="false">M1253+$M$5</f>
        <v>1677.30823863641</v>
      </c>
      <c r="O1254" s="8" t="s">
        <v>12</v>
      </c>
    </row>
    <row r="1255" customFormat="false" ht="12.75" hidden="false" customHeight="false" outlineLevel="0" collapsed="false">
      <c r="L1255" s="1" t="n">
        <f aca="false">M1254+0.01</f>
        <v>1677.31823863641</v>
      </c>
      <c r="M1255" s="1" t="n">
        <f aca="false">M1254+$M$5</f>
        <v>1678.65008522732</v>
      </c>
      <c r="O1255" s="8" t="s">
        <v>15</v>
      </c>
    </row>
    <row r="1256" customFormat="false" ht="12.75" hidden="false" customHeight="false" outlineLevel="0" collapsed="false">
      <c r="L1256" s="1" t="n">
        <f aca="false">M1255+0.01</f>
        <v>1678.66008522732</v>
      </c>
      <c r="M1256" s="1" t="n">
        <f aca="false">M1255+$M$5</f>
        <v>1679.99193181823</v>
      </c>
      <c r="O1256" s="1" t="s">
        <v>16</v>
      </c>
    </row>
    <row r="1257" customFormat="false" ht="12.75" hidden="false" customHeight="false" outlineLevel="0" collapsed="false">
      <c r="J1257" s="8" t="s">
        <v>17</v>
      </c>
      <c r="K1257" s="1" t="s">
        <v>18</v>
      </c>
      <c r="L1257" s="1" t="n">
        <f aca="false">M1256+0.01</f>
        <v>1680.00193181823</v>
      </c>
      <c r="M1257" s="1" t="n">
        <f aca="false">M1256+$M$5</f>
        <v>1681.33377840914</v>
      </c>
      <c r="O1257" s="1" t="s">
        <v>19</v>
      </c>
    </row>
    <row r="1258" customFormat="false" ht="12.75" hidden="false" customHeight="false" outlineLevel="0" collapsed="false">
      <c r="J1258" s="8" t="s">
        <v>20</v>
      </c>
      <c r="L1258" s="1" t="n">
        <f aca="false">M1257+0.01</f>
        <v>1681.34377840914</v>
      </c>
      <c r="M1258" s="1" t="n">
        <f aca="false">M1257+$M$5</f>
        <v>1682.67562500005</v>
      </c>
      <c r="O1258" s="1" t="s">
        <v>21</v>
      </c>
    </row>
    <row r="1259" customFormat="false" ht="12.75" hidden="false" customHeight="false" outlineLevel="0" collapsed="false">
      <c r="L1259" s="1" t="n">
        <f aca="false">M1258+0.01</f>
        <v>1682.68562500005</v>
      </c>
      <c r="M1259" s="1" t="n">
        <f aca="false">M1258+$M$5</f>
        <v>1684.01747159096</v>
      </c>
      <c r="O1259" s="1" t="s">
        <v>23</v>
      </c>
    </row>
    <row r="1260" customFormat="false" ht="12.75" hidden="false" customHeight="false" outlineLevel="0" collapsed="false">
      <c r="L1260" s="1" t="n">
        <f aca="false">M1259+0.01</f>
        <v>1684.02747159096</v>
      </c>
      <c r="M1260" s="1" t="n">
        <f aca="false">M1259+$M$5</f>
        <v>1685.35931818187</v>
      </c>
      <c r="O1260" s="1" t="s">
        <v>25</v>
      </c>
    </row>
    <row r="1261" customFormat="false" ht="12.75" hidden="false" customHeight="false" outlineLevel="0" collapsed="false">
      <c r="J1261" s="8" t="s">
        <v>27</v>
      </c>
      <c r="K1261" s="1" t="s">
        <v>28</v>
      </c>
      <c r="L1261" s="1" t="n">
        <f aca="false">M1260+0.01</f>
        <v>1685.36931818187</v>
      </c>
      <c r="M1261" s="1" t="n">
        <f aca="false">M1260+$M$5</f>
        <v>1686.70116477278</v>
      </c>
      <c r="O1261" s="8" t="s">
        <v>29</v>
      </c>
    </row>
    <row r="1262" customFormat="false" ht="12.75" hidden="false" customHeight="false" outlineLevel="0" collapsed="false">
      <c r="J1262" s="8" t="s">
        <v>31</v>
      </c>
      <c r="L1262" s="1" t="n">
        <f aca="false">M1261+0.01</f>
        <v>1686.71116477278</v>
      </c>
      <c r="M1262" s="1" t="n">
        <f aca="false">M1261+$M$5</f>
        <v>1688.04301136369</v>
      </c>
      <c r="O1262" s="1" t="s">
        <v>32</v>
      </c>
    </row>
    <row r="1263" customFormat="false" ht="12.75" hidden="false" customHeight="false" outlineLevel="0" collapsed="false">
      <c r="L1263" s="1" t="n">
        <f aca="false">M1262+0.01</f>
        <v>1688.05301136369</v>
      </c>
      <c r="M1263" s="1" t="n">
        <f aca="false">M1262+$M$5</f>
        <v>1689.3848579546</v>
      </c>
      <c r="O1263" s="1" t="s">
        <v>34</v>
      </c>
    </row>
    <row r="1264" customFormat="false" ht="12.75" hidden="false" customHeight="false" outlineLevel="0" collapsed="false">
      <c r="L1264" s="1" t="n">
        <f aca="false">M1263+0.01</f>
        <v>1689.3948579546</v>
      </c>
      <c r="M1264" s="1" t="n">
        <f aca="false">M1263+$M$5</f>
        <v>1690.7267045455</v>
      </c>
      <c r="O1264" s="1" t="s">
        <v>36</v>
      </c>
    </row>
    <row r="1265" customFormat="false" ht="12.75" hidden="false" customHeight="false" outlineLevel="0" collapsed="false">
      <c r="J1265" s="8" t="s">
        <v>38</v>
      </c>
      <c r="K1265" s="1" t="s">
        <v>39</v>
      </c>
      <c r="L1265" s="1" t="n">
        <f aca="false">M1264+0.01</f>
        <v>1690.7367045455</v>
      </c>
      <c r="M1265" s="1" t="n">
        <f aca="false">M1264+$M$5</f>
        <v>1692.06855113641</v>
      </c>
      <c r="O1265" s="1" t="s">
        <v>40</v>
      </c>
    </row>
    <row r="1266" customFormat="false" ht="12.75" hidden="false" customHeight="false" outlineLevel="0" collapsed="false">
      <c r="J1266" s="8" t="s">
        <v>41</v>
      </c>
      <c r="L1266" s="1" t="n">
        <f aca="false">M1265+0.01</f>
        <v>1692.07855113641</v>
      </c>
      <c r="M1266" s="1" t="n">
        <f aca="false">M1265+$M$5</f>
        <v>1693.41039772732</v>
      </c>
      <c r="O1266" s="1" t="s">
        <v>42</v>
      </c>
    </row>
    <row r="1267" customFormat="false" ht="12.75" hidden="false" customHeight="false" outlineLevel="0" collapsed="false">
      <c r="J1267" s="1" t="s">
        <v>43</v>
      </c>
      <c r="L1267" s="1" t="n">
        <f aca="false">M1266+0.01</f>
        <v>1693.42039772732</v>
      </c>
      <c r="M1267" s="1" t="n">
        <f aca="false">M1266+$M$5</f>
        <v>1694.75224431823</v>
      </c>
      <c r="O1267" s="8" t="s">
        <v>44</v>
      </c>
    </row>
    <row r="1268" customFormat="false" ht="12.75" hidden="false" customHeight="false" outlineLevel="0" collapsed="false">
      <c r="J1268" s="1" t="s">
        <v>45</v>
      </c>
      <c r="L1268" s="1" t="n">
        <f aca="false">M1267+0.01</f>
        <v>1694.76224431823</v>
      </c>
      <c r="M1268" s="1" t="n">
        <f aca="false">M1267+$M$5</f>
        <v>1696.09409090914</v>
      </c>
      <c r="O1268" s="8" t="s">
        <v>46</v>
      </c>
    </row>
    <row r="1269" customFormat="false" ht="12.75" hidden="false" customHeight="false" outlineLevel="0" collapsed="false">
      <c r="J1269" s="8" t="s">
        <v>47</v>
      </c>
      <c r="K1269" s="1" t="s">
        <v>48</v>
      </c>
      <c r="L1269" s="1" t="n">
        <f aca="false">M1268+0.01</f>
        <v>1696.10409090914</v>
      </c>
      <c r="M1269" s="1" t="n">
        <f aca="false">M1268+$M$5</f>
        <v>1697.43593750005</v>
      </c>
      <c r="O1269" s="1" t="s">
        <v>49</v>
      </c>
    </row>
    <row r="1270" customFormat="false" ht="12.75" hidden="false" customHeight="false" outlineLevel="0" collapsed="false">
      <c r="J1270" s="8" t="s">
        <v>50</v>
      </c>
      <c r="L1270" s="1" t="n">
        <f aca="false">M1269+0.01</f>
        <v>1697.44593750005</v>
      </c>
      <c r="M1270" s="1" t="n">
        <f aca="false">M1269+$M$5</f>
        <v>1698.77778409096</v>
      </c>
      <c r="O1270" s="1" t="s">
        <v>51</v>
      </c>
    </row>
    <row r="1271" customFormat="false" ht="12.75" hidden="false" customHeight="false" outlineLevel="0" collapsed="false">
      <c r="J1271" s="1" t="s">
        <v>52</v>
      </c>
      <c r="L1271" s="1" t="n">
        <f aca="false">M1270+0.01</f>
        <v>1698.78778409096</v>
      </c>
      <c r="M1271" s="1" t="n">
        <f aca="false">M1270+$M$5</f>
        <v>1700.11963068187</v>
      </c>
      <c r="O1271" s="1" t="s">
        <v>53</v>
      </c>
    </row>
    <row r="1272" customFormat="false" ht="12.75" hidden="false" customHeight="false" outlineLevel="0" collapsed="false">
      <c r="J1272" s="1" t="s">
        <v>54</v>
      </c>
      <c r="L1272" s="1" t="n">
        <f aca="false">M1271+0.01</f>
        <v>1700.12963068187</v>
      </c>
      <c r="M1272" s="1" t="n">
        <f aca="false">M1271+$M$5</f>
        <v>1701.46147727278</v>
      </c>
      <c r="O1272" s="1" t="s">
        <v>55</v>
      </c>
    </row>
    <row r="1273" customFormat="false" ht="12.75" hidden="false" customHeight="false" outlineLevel="0" collapsed="false">
      <c r="J1273" s="8" t="s">
        <v>56</v>
      </c>
      <c r="K1273" s="8" t="s">
        <v>57</v>
      </c>
      <c r="L1273" s="1" t="n">
        <f aca="false">M1272+0.01</f>
        <v>1701.47147727278</v>
      </c>
      <c r="M1273" s="1" t="n">
        <f aca="false">M1272+$M$5</f>
        <v>1702.80332386369</v>
      </c>
      <c r="O1273" s="8" t="s">
        <v>58</v>
      </c>
    </row>
    <row r="1274" customFormat="false" ht="12.75" hidden="false" customHeight="false" outlineLevel="0" collapsed="false">
      <c r="J1274" s="8" t="s">
        <v>59</v>
      </c>
      <c r="L1274" s="1" t="n">
        <f aca="false">M1273+0.01</f>
        <v>1702.81332386369</v>
      </c>
      <c r="M1274" s="1" t="n">
        <f aca="false">M1273+$M$5</f>
        <v>1704.1451704546</v>
      </c>
      <c r="O1274" s="1" t="s">
        <v>60</v>
      </c>
    </row>
    <row r="1275" customFormat="false" ht="12.75" hidden="false" customHeight="false" outlineLevel="0" collapsed="false">
      <c r="J1275" s="1" t="s">
        <v>61</v>
      </c>
      <c r="L1275" s="1" t="n">
        <f aca="false">M1274+0.01</f>
        <v>1704.1551704546</v>
      </c>
      <c r="M1275" s="1" t="n">
        <f aca="false">M1274+$M$5</f>
        <v>1705.48701704551</v>
      </c>
      <c r="O1275" s="1" t="s">
        <v>62</v>
      </c>
    </row>
    <row r="1276" customFormat="false" ht="12.75" hidden="false" customHeight="false" outlineLevel="0" collapsed="false">
      <c r="L1276" s="1" t="n">
        <f aca="false">M1275+0.01</f>
        <v>1705.49701704551</v>
      </c>
      <c r="M1276" s="1" t="n">
        <f aca="false">M1275+$M$5</f>
        <v>1706.82886363642</v>
      </c>
      <c r="O1276" s="1" t="s">
        <v>63</v>
      </c>
    </row>
    <row r="1277" customFormat="false" ht="12.75" hidden="false" customHeight="false" outlineLevel="0" collapsed="false">
      <c r="J1277" s="8" t="s">
        <v>64</v>
      </c>
      <c r="K1277" s="1" t="s">
        <v>65</v>
      </c>
      <c r="L1277" s="1" t="n">
        <f aca="false">M1276+0.01</f>
        <v>1706.83886363642</v>
      </c>
      <c r="M1277" s="1" t="n">
        <f aca="false">M1276+$M$5</f>
        <v>1708.17071022732</v>
      </c>
      <c r="O1277" s="8" t="s">
        <v>66</v>
      </c>
    </row>
    <row r="1278" customFormat="false" ht="12.75" hidden="false" customHeight="false" outlineLevel="0" collapsed="false">
      <c r="J1278" s="8" t="s">
        <v>67</v>
      </c>
      <c r="L1278" s="1" t="n">
        <f aca="false">M1277+0.01</f>
        <v>1708.18071022732</v>
      </c>
      <c r="M1278" s="1" t="n">
        <f aca="false">M1277+$M$5</f>
        <v>1709.51255681823</v>
      </c>
      <c r="O1278" s="8" t="s">
        <v>68</v>
      </c>
    </row>
    <row r="1279" customFormat="false" ht="12.75" hidden="false" customHeight="false" outlineLevel="0" collapsed="false">
      <c r="J1279" s="1" t="s">
        <v>69</v>
      </c>
      <c r="L1279" s="1" t="n">
        <f aca="false">M1278+0.01</f>
        <v>1709.52255681823</v>
      </c>
      <c r="M1279" s="1" t="n">
        <f aca="false">M1278+$M$5</f>
        <v>1710.85440340914</v>
      </c>
      <c r="O1279" s="1" t="s">
        <v>20</v>
      </c>
    </row>
    <row r="1280" customFormat="false" ht="12.75" hidden="false" customHeight="false" outlineLevel="0" collapsed="false">
      <c r="L1280" s="1" t="n">
        <f aca="false">M1279+0.01</f>
        <v>1710.86440340914</v>
      </c>
      <c r="M1280" s="1" t="n">
        <f aca="false">M1279+$M$5</f>
        <v>1712.19625000005</v>
      </c>
      <c r="O1280" s="1" t="s">
        <v>70</v>
      </c>
    </row>
    <row r="1281" customFormat="false" ht="12.75" hidden="false" customHeight="false" outlineLevel="0" collapsed="false">
      <c r="J1281" s="8" t="s">
        <v>71</v>
      </c>
      <c r="K1281" s="8" t="s">
        <v>72</v>
      </c>
      <c r="L1281" s="1" t="n">
        <f aca="false">M1280+0.01</f>
        <v>1712.20625000005</v>
      </c>
      <c r="M1281" s="1" t="n">
        <f aca="false">M1280+$M$5</f>
        <v>1713.53809659096</v>
      </c>
      <c r="O1281" s="1" t="s">
        <v>73</v>
      </c>
    </row>
    <row r="1282" customFormat="false" ht="12.75" hidden="false" customHeight="false" outlineLevel="0" collapsed="false">
      <c r="J1282" s="8" t="s">
        <v>74</v>
      </c>
      <c r="L1282" s="1" t="n">
        <f aca="false">M1281+0.01</f>
        <v>1713.54809659096</v>
      </c>
      <c r="M1282" s="1" t="n">
        <f aca="false">M1281+$M$5</f>
        <v>1714.87994318187</v>
      </c>
      <c r="O1282" s="8" t="s">
        <v>75</v>
      </c>
    </row>
    <row r="1283" customFormat="false" ht="12.75" hidden="false" customHeight="false" outlineLevel="0" collapsed="false">
      <c r="J1283" s="1" t="s">
        <v>76</v>
      </c>
      <c r="L1283" s="1" t="n">
        <f aca="false">M1282+0.01</f>
        <v>1714.88994318187</v>
      </c>
      <c r="M1283" s="1" t="n">
        <f aca="false">M1282+$M$5</f>
        <v>1716.22178977278</v>
      </c>
      <c r="O1283" s="1" t="s">
        <v>77</v>
      </c>
    </row>
    <row r="1284" customFormat="false" ht="12.75" hidden="false" customHeight="false" outlineLevel="0" collapsed="false">
      <c r="L1284" s="1" t="n">
        <f aca="false">M1283+0.01</f>
        <v>1716.23178977278</v>
      </c>
      <c r="M1284" s="1" t="n">
        <f aca="false">M1283+$M$5</f>
        <v>1717.56363636369</v>
      </c>
      <c r="O1284" s="1" t="s">
        <v>78</v>
      </c>
    </row>
    <row r="1285" customFormat="false" ht="12.75" hidden="false" customHeight="false" outlineLevel="0" collapsed="false">
      <c r="J1285" s="8" t="s">
        <v>8</v>
      </c>
      <c r="K1285" s="1" t="s">
        <v>9</v>
      </c>
      <c r="L1285" s="1" t="n">
        <f aca="false">M1284+0.01</f>
        <v>1717.57363636369</v>
      </c>
      <c r="M1285" s="1" t="n">
        <f aca="false">M1284+$M$5</f>
        <v>1718.9054829546</v>
      </c>
      <c r="O1285" s="8" t="s">
        <v>10</v>
      </c>
    </row>
    <row r="1286" customFormat="false" ht="12.75" hidden="false" customHeight="false" outlineLevel="0" collapsed="false">
      <c r="J1286" s="8" t="s">
        <v>11</v>
      </c>
      <c r="L1286" s="1" t="n">
        <f aca="false">M1285+0.01</f>
        <v>1718.9154829546</v>
      </c>
      <c r="M1286" s="1" t="n">
        <f aca="false">M1285+$M$5</f>
        <v>1720.24732954551</v>
      </c>
      <c r="O1286" s="8" t="s">
        <v>12</v>
      </c>
    </row>
    <row r="1287" customFormat="false" ht="12.75" hidden="false" customHeight="false" outlineLevel="0" collapsed="false">
      <c r="L1287" s="1" t="n">
        <f aca="false">M1286+0.01</f>
        <v>1720.25732954551</v>
      </c>
      <c r="M1287" s="1" t="n">
        <f aca="false">M1286+$M$5</f>
        <v>1721.58917613642</v>
      </c>
      <c r="O1287" s="8" t="s">
        <v>15</v>
      </c>
    </row>
    <row r="1288" customFormat="false" ht="12.75" hidden="false" customHeight="false" outlineLevel="0" collapsed="false">
      <c r="L1288" s="1" t="n">
        <f aca="false">M1287+0.01</f>
        <v>1721.59917613642</v>
      </c>
      <c r="M1288" s="1" t="n">
        <f aca="false">M1287+$M$5</f>
        <v>1722.93102272733</v>
      </c>
      <c r="O1288" s="1" t="s">
        <v>16</v>
      </c>
    </row>
    <row r="1289" customFormat="false" ht="12.75" hidden="false" customHeight="false" outlineLevel="0" collapsed="false">
      <c r="J1289" s="8" t="s">
        <v>17</v>
      </c>
      <c r="K1289" s="1" t="s">
        <v>18</v>
      </c>
      <c r="L1289" s="1" t="n">
        <f aca="false">M1288+0.01</f>
        <v>1722.94102272733</v>
      </c>
      <c r="M1289" s="1" t="n">
        <f aca="false">M1288+$M$5</f>
        <v>1724.27286931823</v>
      </c>
      <c r="O1289" s="1" t="s">
        <v>19</v>
      </c>
    </row>
    <row r="1290" customFormat="false" ht="12.75" hidden="false" customHeight="false" outlineLevel="0" collapsed="false">
      <c r="J1290" s="8" t="s">
        <v>20</v>
      </c>
      <c r="L1290" s="1" t="n">
        <f aca="false">M1289+0.01</f>
        <v>1724.28286931823</v>
      </c>
      <c r="M1290" s="1" t="n">
        <f aca="false">M1289+$M$5</f>
        <v>1725.61471590914</v>
      </c>
      <c r="O1290" s="1" t="s">
        <v>21</v>
      </c>
    </row>
    <row r="1291" customFormat="false" ht="12.75" hidden="false" customHeight="false" outlineLevel="0" collapsed="false">
      <c r="L1291" s="1" t="n">
        <f aca="false">M1290+0.01</f>
        <v>1725.62471590914</v>
      </c>
      <c r="M1291" s="1" t="n">
        <f aca="false">M1290+$M$5</f>
        <v>1726.95656250005</v>
      </c>
      <c r="O1291" s="1" t="s">
        <v>23</v>
      </c>
    </row>
    <row r="1292" customFormat="false" ht="12.75" hidden="false" customHeight="false" outlineLevel="0" collapsed="false">
      <c r="L1292" s="1" t="n">
        <f aca="false">M1291+0.01</f>
        <v>1726.96656250005</v>
      </c>
      <c r="M1292" s="1" t="n">
        <f aca="false">M1291+$M$5</f>
        <v>1728.29840909096</v>
      </c>
      <c r="O1292" s="1" t="s">
        <v>25</v>
      </c>
    </row>
    <row r="1293" customFormat="false" ht="12.75" hidden="false" customHeight="false" outlineLevel="0" collapsed="false">
      <c r="J1293" s="8" t="s">
        <v>27</v>
      </c>
      <c r="K1293" s="1" t="s">
        <v>28</v>
      </c>
      <c r="L1293" s="1" t="n">
        <f aca="false">M1292+0.01</f>
        <v>1728.30840909096</v>
      </c>
      <c r="M1293" s="1" t="n">
        <f aca="false">M1292+$M$5</f>
        <v>1729.64025568187</v>
      </c>
      <c r="O1293" s="8" t="s">
        <v>29</v>
      </c>
    </row>
    <row r="1294" customFormat="false" ht="12.75" hidden="false" customHeight="false" outlineLevel="0" collapsed="false">
      <c r="J1294" s="8" t="s">
        <v>31</v>
      </c>
      <c r="L1294" s="1" t="n">
        <f aca="false">M1293+0.01</f>
        <v>1729.65025568187</v>
      </c>
      <c r="M1294" s="1" t="n">
        <f aca="false">M1293+$M$5</f>
        <v>1730.98210227278</v>
      </c>
      <c r="O1294" s="1" t="s">
        <v>32</v>
      </c>
    </row>
    <row r="1295" customFormat="false" ht="12.75" hidden="false" customHeight="false" outlineLevel="0" collapsed="false">
      <c r="L1295" s="1" t="n">
        <f aca="false">M1294+0.01</f>
        <v>1730.99210227278</v>
      </c>
      <c r="M1295" s="1" t="n">
        <f aca="false">M1294+$M$5</f>
        <v>1732.32394886369</v>
      </c>
      <c r="O1295" s="1" t="s">
        <v>34</v>
      </c>
    </row>
    <row r="1296" customFormat="false" ht="12.75" hidden="false" customHeight="false" outlineLevel="0" collapsed="false">
      <c r="L1296" s="1" t="n">
        <f aca="false">M1295+0.01</f>
        <v>1732.33394886369</v>
      </c>
      <c r="M1296" s="1" t="n">
        <f aca="false">M1295+$M$5</f>
        <v>1733.6657954546</v>
      </c>
      <c r="O1296" s="1" t="s">
        <v>36</v>
      </c>
    </row>
    <row r="1297" customFormat="false" ht="12.75" hidden="false" customHeight="false" outlineLevel="0" collapsed="false">
      <c r="J1297" s="8" t="s">
        <v>38</v>
      </c>
      <c r="K1297" s="1" t="s">
        <v>39</v>
      </c>
      <c r="L1297" s="1" t="n">
        <f aca="false">M1296+0.01</f>
        <v>1733.6757954546</v>
      </c>
      <c r="M1297" s="1" t="n">
        <f aca="false">M1296+$M$5</f>
        <v>1735.00764204551</v>
      </c>
      <c r="O1297" s="1" t="s">
        <v>40</v>
      </c>
    </row>
    <row r="1298" customFormat="false" ht="12.75" hidden="false" customHeight="false" outlineLevel="0" collapsed="false">
      <c r="J1298" s="8" t="s">
        <v>41</v>
      </c>
      <c r="L1298" s="1" t="n">
        <f aca="false">M1297+0.01</f>
        <v>1735.01764204551</v>
      </c>
      <c r="M1298" s="1" t="n">
        <f aca="false">M1297+$M$5</f>
        <v>1736.34948863642</v>
      </c>
      <c r="O1298" s="1" t="s">
        <v>42</v>
      </c>
    </row>
    <row r="1299" customFormat="false" ht="12.75" hidden="false" customHeight="false" outlineLevel="0" collapsed="false">
      <c r="J1299" s="1" t="s">
        <v>43</v>
      </c>
      <c r="L1299" s="1" t="n">
        <f aca="false">M1298+0.01</f>
        <v>1736.35948863642</v>
      </c>
      <c r="M1299" s="1" t="n">
        <f aca="false">M1298+$M$5</f>
        <v>1737.69133522733</v>
      </c>
      <c r="O1299" s="8" t="s">
        <v>44</v>
      </c>
    </row>
    <row r="1300" customFormat="false" ht="12.75" hidden="false" customHeight="false" outlineLevel="0" collapsed="false">
      <c r="J1300" s="1" t="s">
        <v>45</v>
      </c>
      <c r="L1300" s="1" t="n">
        <f aca="false">M1299+0.01</f>
        <v>1737.70133522733</v>
      </c>
      <c r="M1300" s="1" t="n">
        <f aca="false">M1299+$M$5</f>
        <v>1739.03318181824</v>
      </c>
      <c r="O1300" s="8" t="s">
        <v>46</v>
      </c>
    </row>
    <row r="1301" customFormat="false" ht="12.75" hidden="false" customHeight="false" outlineLevel="0" collapsed="false">
      <c r="J1301" s="8" t="s">
        <v>47</v>
      </c>
      <c r="K1301" s="1" t="s">
        <v>48</v>
      </c>
      <c r="L1301" s="1" t="n">
        <f aca="false">M1300+0.01</f>
        <v>1739.04318181824</v>
      </c>
      <c r="M1301" s="1" t="n">
        <f aca="false">M1300+$M$5</f>
        <v>1740.37502840915</v>
      </c>
      <c r="O1301" s="1" t="s">
        <v>49</v>
      </c>
    </row>
    <row r="1302" customFormat="false" ht="12.75" hidden="false" customHeight="false" outlineLevel="0" collapsed="false">
      <c r="J1302" s="8" t="s">
        <v>50</v>
      </c>
      <c r="L1302" s="1" t="n">
        <f aca="false">M1301+0.01</f>
        <v>1740.38502840915</v>
      </c>
      <c r="M1302" s="1" t="n">
        <f aca="false">M1301+$M$5</f>
        <v>1741.71687500005</v>
      </c>
      <c r="O1302" s="1" t="s">
        <v>51</v>
      </c>
    </row>
    <row r="1303" customFormat="false" ht="12.75" hidden="false" customHeight="false" outlineLevel="0" collapsed="false">
      <c r="J1303" s="1" t="s">
        <v>52</v>
      </c>
      <c r="L1303" s="1" t="n">
        <f aca="false">M1302+0.01</f>
        <v>1741.72687500005</v>
      </c>
      <c r="M1303" s="1" t="n">
        <f aca="false">M1302+$M$5</f>
        <v>1743.05872159096</v>
      </c>
      <c r="O1303" s="1" t="s">
        <v>53</v>
      </c>
    </row>
    <row r="1304" customFormat="false" ht="12.75" hidden="false" customHeight="false" outlineLevel="0" collapsed="false">
      <c r="J1304" s="1" t="s">
        <v>54</v>
      </c>
      <c r="L1304" s="1" t="n">
        <f aca="false">M1303+0.01</f>
        <v>1743.06872159096</v>
      </c>
      <c r="M1304" s="1" t="n">
        <f aca="false">M1303+$M$5</f>
        <v>1744.40056818187</v>
      </c>
      <c r="O1304" s="1" t="s">
        <v>55</v>
      </c>
    </row>
    <row r="1305" customFormat="false" ht="12.75" hidden="false" customHeight="false" outlineLevel="0" collapsed="false">
      <c r="J1305" s="8" t="s">
        <v>56</v>
      </c>
      <c r="K1305" s="8" t="s">
        <v>57</v>
      </c>
      <c r="L1305" s="1" t="n">
        <f aca="false">M1304+0.01</f>
        <v>1744.41056818187</v>
      </c>
      <c r="M1305" s="1" t="n">
        <f aca="false">M1304+$M$5</f>
        <v>1745.74241477278</v>
      </c>
      <c r="O1305" s="8" t="s">
        <v>58</v>
      </c>
    </row>
    <row r="1306" customFormat="false" ht="12.75" hidden="false" customHeight="false" outlineLevel="0" collapsed="false">
      <c r="J1306" s="8" t="s">
        <v>59</v>
      </c>
      <c r="L1306" s="1" t="n">
        <f aca="false">M1305+0.01</f>
        <v>1745.75241477278</v>
      </c>
      <c r="M1306" s="1" t="n">
        <f aca="false">M1305+$M$5</f>
        <v>1747.08426136369</v>
      </c>
      <c r="O1306" s="1" t="s">
        <v>60</v>
      </c>
    </row>
    <row r="1307" customFormat="false" ht="12.75" hidden="false" customHeight="false" outlineLevel="0" collapsed="false">
      <c r="J1307" s="1" t="s">
        <v>61</v>
      </c>
      <c r="L1307" s="1" t="n">
        <f aca="false">M1306+0.01</f>
        <v>1747.09426136369</v>
      </c>
      <c r="M1307" s="1" t="n">
        <f aca="false">M1306+$M$5</f>
        <v>1748.4261079546</v>
      </c>
      <c r="O1307" s="1" t="s">
        <v>62</v>
      </c>
    </row>
    <row r="1308" customFormat="false" ht="12.75" hidden="false" customHeight="false" outlineLevel="0" collapsed="false">
      <c r="L1308" s="1" t="n">
        <f aca="false">M1307+0.01</f>
        <v>1748.4361079546</v>
      </c>
      <c r="M1308" s="1" t="n">
        <f aca="false">M1307+$M$5</f>
        <v>1749.76795454551</v>
      </c>
      <c r="O1308" s="1" t="s">
        <v>63</v>
      </c>
    </row>
    <row r="1309" customFormat="false" ht="12.75" hidden="false" customHeight="false" outlineLevel="0" collapsed="false">
      <c r="J1309" s="8" t="s">
        <v>64</v>
      </c>
      <c r="K1309" s="1" t="s">
        <v>65</v>
      </c>
      <c r="L1309" s="1" t="n">
        <f aca="false">M1308+0.01</f>
        <v>1749.77795454551</v>
      </c>
      <c r="M1309" s="1" t="n">
        <f aca="false">M1308+$M$5</f>
        <v>1751.10980113642</v>
      </c>
      <c r="O1309" s="8" t="s">
        <v>66</v>
      </c>
    </row>
    <row r="1310" customFormat="false" ht="12.75" hidden="false" customHeight="false" outlineLevel="0" collapsed="false">
      <c r="J1310" s="8" t="s">
        <v>67</v>
      </c>
      <c r="L1310" s="1" t="n">
        <f aca="false">M1309+0.01</f>
        <v>1751.11980113642</v>
      </c>
      <c r="M1310" s="1" t="n">
        <f aca="false">M1309+$M$5</f>
        <v>1752.45164772733</v>
      </c>
      <c r="O1310" s="8" t="s">
        <v>68</v>
      </c>
    </row>
    <row r="1311" customFormat="false" ht="12.75" hidden="false" customHeight="false" outlineLevel="0" collapsed="false">
      <c r="J1311" s="1" t="s">
        <v>69</v>
      </c>
      <c r="L1311" s="1" t="n">
        <f aca="false">M1310+0.01</f>
        <v>1752.46164772733</v>
      </c>
      <c r="M1311" s="1" t="n">
        <f aca="false">M1310+$M$5</f>
        <v>1753.79349431824</v>
      </c>
      <c r="O1311" s="1" t="s">
        <v>20</v>
      </c>
    </row>
    <row r="1312" customFormat="false" ht="12.75" hidden="false" customHeight="false" outlineLevel="0" collapsed="false">
      <c r="L1312" s="1" t="n">
        <f aca="false">M1311+0.01</f>
        <v>1753.80349431824</v>
      </c>
      <c r="M1312" s="1" t="n">
        <f aca="false">M1311+$M$5</f>
        <v>1755.13534090915</v>
      </c>
      <c r="O1312" s="1" t="s">
        <v>70</v>
      </c>
    </row>
    <row r="1313" customFormat="false" ht="12.75" hidden="false" customHeight="false" outlineLevel="0" collapsed="false">
      <c r="J1313" s="8" t="s">
        <v>71</v>
      </c>
      <c r="K1313" s="8" t="s">
        <v>72</v>
      </c>
      <c r="L1313" s="1" t="n">
        <f aca="false">M1312+0.01</f>
        <v>1755.14534090915</v>
      </c>
      <c r="M1313" s="1" t="n">
        <f aca="false">M1312+$M$5</f>
        <v>1756.47718750006</v>
      </c>
      <c r="O1313" s="1" t="s">
        <v>73</v>
      </c>
    </row>
    <row r="1314" customFormat="false" ht="12.75" hidden="false" customHeight="false" outlineLevel="0" collapsed="false">
      <c r="J1314" s="8" t="s">
        <v>74</v>
      </c>
      <c r="L1314" s="1" t="n">
        <f aca="false">M1313+0.01</f>
        <v>1756.48718750006</v>
      </c>
      <c r="M1314" s="1" t="n">
        <f aca="false">M1313+$M$5</f>
        <v>1757.81903409096</v>
      </c>
      <c r="O1314" s="8" t="s">
        <v>75</v>
      </c>
    </row>
    <row r="1315" customFormat="false" ht="12.75" hidden="false" customHeight="false" outlineLevel="0" collapsed="false">
      <c r="J1315" s="1" t="s">
        <v>76</v>
      </c>
      <c r="L1315" s="1" t="n">
        <f aca="false">M1314+0.01</f>
        <v>1757.82903409096</v>
      </c>
      <c r="M1315" s="1" t="n">
        <f aca="false">M1314+$M$5</f>
        <v>1759.16088068187</v>
      </c>
      <c r="O1315" s="1" t="s">
        <v>77</v>
      </c>
    </row>
    <row r="1316" customFormat="false" ht="12.75" hidden="false" customHeight="false" outlineLevel="0" collapsed="false">
      <c r="L1316" s="1" t="n">
        <f aca="false">M1315+0.01</f>
        <v>1759.17088068187</v>
      </c>
      <c r="M1316" s="1" t="n">
        <f aca="false">M1315+$M$5</f>
        <v>1760.50272727278</v>
      </c>
      <c r="O1316" s="1" t="s">
        <v>78</v>
      </c>
    </row>
    <row r="1317" customFormat="false" ht="12.75" hidden="false" customHeight="false" outlineLevel="0" collapsed="false">
      <c r="J1317" s="8" t="s">
        <v>8</v>
      </c>
      <c r="K1317" s="1" t="s">
        <v>9</v>
      </c>
      <c r="L1317" s="1" t="n">
        <f aca="false">M1316+0.01</f>
        <v>1760.51272727278</v>
      </c>
      <c r="M1317" s="1" t="n">
        <f aca="false">M1316+$M$5</f>
        <v>1761.84457386369</v>
      </c>
      <c r="O1317" s="8" t="s">
        <v>10</v>
      </c>
    </row>
    <row r="1318" customFormat="false" ht="12.75" hidden="false" customHeight="false" outlineLevel="0" collapsed="false">
      <c r="J1318" s="8" t="s">
        <v>11</v>
      </c>
      <c r="L1318" s="1" t="n">
        <f aca="false">M1317+0.01</f>
        <v>1761.85457386369</v>
      </c>
      <c r="M1318" s="1" t="n">
        <f aca="false">M1317+$M$5</f>
        <v>1763.1864204546</v>
      </c>
      <c r="O1318" s="8" t="s">
        <v>12</v>
      </c>
    </row>
    <row r="1319" customFormat="false" ht="12.75" hidden="false" customHeight="false" outlineLevel="0" collapsed="false">
      <c r="L1319" s="1" t="n">
        <f aca="false">M1318+0.01</f>
        <v>1763.1964204546</v>
      </c>
      <c r="M1319" s="1" t="n">
        <f aca="false">M1318+$M$5</f>
        <v>1764.52826704551</v>
      </c>
      <c r="O1319" s="8" t="s">
        <v>15</v>
      </c>
    </row>
    <row r="1320" customFormat="false" ht="12.75" hidden="false" customHeight="false" outlineLevel="0" collapsed="false">
      <c r="L1320" s="1" t="n">
        <f aca="false">M1319+0.01</f>
        <v>1764.53826704551</v>
      </c>
      <c r="M1320" s="1" t="n">
        <f aca="false">M1319+$M$5</f>
        <v>1765.87011363642</v>
      </c>
      <c r="O1320" s="1" t="s">
        <v>16</v>
      </c>
    </row>
    <row r="1321" customFormat="false" ht="12.75" hidden="false" customHeight="false" outlineLevel="0" collapsed="false">
      <c r="J1321" s="8" t="s">
        <v>17</v>
      </c>
      <c r="K1321" s="1" t="s">
        <v>18</v>
      </c>
      <c r="L1321" s="1" t="n">
        <f aca="false">M1320+0.01</f>
        <v>1765.88011363642</v>
      </c>
      <c r="M1321" s="1" t="n">
        <f aca="false">M1320+$M$5</f>
        <v>1767.21196022733</v>
      </c>
      <c r="O1321" s="1" t="s">
        <v>19</v>
      </c>
    </row>
    <row r="1322" customFormat="false" ht="12.75" hidden="false" customHeight="false" outlineLevel="0" collapsed="false">
      <c r="J1322" s="8" t="s">
        <v>20</v>
      </c>
      <c r="L1322" s="1" t="n">
        <f aca="false">M1321+0.01</f>
        <v>1767.22196022733</v>
      </c>
      <c r="M1322" s="1" t="n">
        <f aca="false">M1321+$M$5</f>
        <v>1768.55380681824</v>
      </c>
      <c r="O1322" s="1" t="s">
        <v>21</v>
      </c>
    </row>
    <row r="1323" customFormat="false" ht="12.75" hidden="false" customHeight="false" outlineLevel="0" collapsed="false">
      <c r="L1323" s="1" t="n">
        <f aca="false">M1322+0.01</f>
        <v>1768.56380681824</v>
      </c>
      <c r="M1323" s="1" t="n">
        <f aca="false">M1322+$M$5</f>
        <v>1769.89565340915</v>
      </c>
      <c r="O1323" s="1" t="s">
        <v>23</v>
      </c>
    </row>
    <row r="1324" customFormat="false" ht="12.75" hidden="false" customHeight="false" outlineLevel="0" collapsed="false">
      <c r="L1324" s="1" t="n">
        <f aca="false">M1323+0.01</f>
        <v>1769.90565340915</v>
      </c>
      <c r="M1324" s="1" t="n">
        <f aca="false">M1323+$M$5</f>
        <v>1771.23750000006</v>
      </c>
      <c r="O1324" s="1" t="s">
        <v>25</v>
      </c>
    </row>
    <row r="1325" customFormat="false" ht="12.75" hidden="false" customHeight="false" outlineLevel="0" collapsed="false">
      <c r="J1325" s="8" t="s">
        <v>27</v>
      </c>
      <c r="K1325" s="1" t="s">
        <v>28</v>
      </c>
      <c r="L1325" s="1" t="n">
        <f aca="false">M1324+0.01</f>
        <v>1771.24750000006</v>
      </c>
      <c r="M1325" s="1" t="n">
        <f aca="false">M1324+$M$5</f>
        <v>1772.57934659097</v>
      </c>
      <c r="O1325" s="8" t="s">
        <v>29</v>
      </c>
    </row>
    <row r="1326" customFormat="false" ht="12.75" hidden="false" customHeight="false" outlineLevel="0" collapsed="false">
      <c r="J1326" s="8" t="s">
        <v>31</v>
      </c>
      <c r="L1326" s="1" t="n">
        <f aca="false">M1325+0.01</f>
        <v>1772.58934659097</v>
      </c>
      <c r="M1326" s="1" t="n">
        <f aca="false">M1325+$M$5</f>
        <v>1773.92119318188</v>
      </c>
      <c r="O1326" s="1" t="s">
        <v>32</v>
      </c>
    </row>
    <row r="1327" customFormat="false" ht="12.75" hidden="false" customHeight="false" outlineLevel="0" collapsed="false">
      <c r="L1327" s="1" t="n">
        <f aca="false">M1326+0.01</f>
        <v>1773.93119318188</v>
      </c>
      <c r="M1327" s="1" t="n">
        <f aca="false">M1326+$M$5</f>
        <v>1775.26303977278</v>
      </c>
      <c r="O1327" s="1" t="s">
        <v>34</v>
      </c>
    </row>
    <row r="1328" customFormat="false" ht="12.75" hidden="false" customHeight="false" outlineLevel="0" collapsed="false">
      <c r="L1328" s="1" t="n">
        <f aca="false">M1327+0.01</f>
        <v>1775.27303977278</v>
      </c>
      <c r="M1328" s="1" t="n">
        <f aca="false">M1327+$M$5</f>
        <v>1776.60488636369</v>
      </c>
      <c r="O1328" s="1" t="s">
        <v>36</v>
      </c>
    </row>
    <row r="1329" customFormat="false" ht="12.75" hidden="false" customHeight="false" outlineLevel="0" collapsed="false">
      <c r="J1329" s="8" t="s">
        <v>38</v>
      </c>
      <c r="K1329" s="1" t="s">
        <v>39</v>
      </c>
      <c r="L1329" s="1" t="n">
        <f aca="false">M1328+0.01</f>
        <v>1776.61488636369</v>
      </c>
      <c r="M1329" s="1" t="n">
        <f aca="false">M1328+$M$5</f>
        <v>1777.9467329546</v>
      </c>
      <c r="O1329" s="1" t="s">
        <v>40</v>
      </c>
    </row>
    <row r="1330" customFormat="false" ht="12.75" hidden="false" customHeight="false" outlineLevel="0" collapsed="false">
      <c r="J1330" s="8" t="s">
        <v>41</v>
      </c>
      <c r="L1330" s="1" t="n">
        <f aca="false">M1329+0.01</f>
        <v>1777.9567329546</v>
      </c>
      <c r="M1330" s="1" t="n">
        <f aca="false">M1329+$M$5</f>
        <v>1779.28857954551</v>
      </c>
      <c r="O1330" s="1" t="s">
        <v>42</v>
      </c>
    </row>
    <row r="1331" customFormat="false" ht="12.75" hidden="false" customHeight="false" outlineLevel="0" collapsed="false">
      <c r="J1331" s="1" t="s">
        <v>43</v>
      </c>
      <c r="L1331" s="1" t="n">
        <f aca="false">M1330+0.01</f>
        <v>1779.29857954551</v>
      </c>
      <c r="M1331" s="1" t="n">
        <f aca="false">M1330+$M$5</f>
        <v>1780.63042613642</v>
      </c>
      <c r="O1331" s="8" t="s">
        <v>44</v>
      </c>
    </row>
    <row r="1332" customFormat="false" ht="12.75" hidden="false" customHeight="false" outlineLevel="0" collapsed="false">
      <c r="J1332" s="1" t="s">
        <v>45</v>
      </c>
      <c r="L1332" s="1" t="n">
        <f aca="false">M1331+0.01</f>
        <v>1780.64042613642</v>
      </c>
      <c r="M1332" s="1" t="n">
        <f aca="false">M1331+$M$5</f>
        <v>1781.97227272733</v>
      </c>
      <c r="O1332" s="8" t="s">
        <v>46</v>
      </c>
    </row>
    <row r="1333" customFormat="false" ht="12.75" hidden="false" customHeight="false" outlineLevel="0" collapsed="false">
      <c r="J1333" s="8" t="s">
        <v>47</v>
      </c>
      <c r="K1333" s="1" t="s">
        <v>48</v>
      </c>
      <c r="L1333" s="1" t="n">
        <f aca="false">M1332+0.01</f>
        <v>1781.98227272733</v>
      </c>
      <c r="M1333" s="1" t="n">
        <f aca="false">M1332+$M$5</f>
        <v>1783.31411931824</v>
      </c>
      <c r="O1333" s="1" t="s">
        <v>49</v>
      </c>
    </row>
    <row r="1334" customFormat="false" ht="12.75" hidden="false" customHeight="false" outlineLevel="0" collapsed="false">
      <c r="J1334" s="8" t="s">
        <v>50</v>
      </c>
      <c r="L1334" s="1" t="n">
        <f aca="false">M1333+0.01</f>
        <v>1783.32411931824</v>
      </c>
      <c r="M1334" s="1" t="n">
        <f aca="false">M1333+$M$5</f>
        <v>1784.65596590915</v>
      </c>
      <c r="O1334" s="1" t="s">
        <v>51</v>
      </c>
    </row>
    <row r="1335" customFormat="false" ht="12.75" hidden="false" customHeight="false" outlineLevel="0" collapsed="false">
      <c r="J1335" s="1" t="s">
        <v>52</v>
      </c>
      <c r="L1335" s="1" t="n">
        <f aca="false">M1334+0.01</f>
        <v>1784.66596590915</v>
      </c>
      <c r="M1335" s="1" t="n">
        <f aca="false">M1334+$M$5</f>
        <v>1785.99781250006</v>
      </c>
      <c r="O1335" s="1" t="s">
        <v>53</v>
      </c>
    </row>
    <row r="1336" customFormat="false" ht="12.75" hidden="false" customHeight="false" outlineLevel="0" collapsed="false">
      <c r="J1336" s="1" t="s">
        <v>54</v>
      </c>
      <c r="L1336" s="1" t="n">
        <f aca="false">M1335+0.01</f>
        <v>1786.00781250006</v>
      </c>
      <c r="M1336" s="1" t="n">
        <f aca="false">M1335+$M$5</f>
        <v>1787.33965909097</v>
      </c>
      <c r="O1336" s="1" t="s">
        <v>55</v>
      </c>
    </row>
    <row r="1337" customFormat="false" ht="12.75" hidden="false" customHeight="false" outlineLevel="0" collapsed="false">
      <c r="J1337" s="8" t="s">
        <v>56</v>
      </c>
      <c r="K1337" s="8" t="s">
        <v>57</v>
      </c>
      <c r="L1337" s="1" t="n">
        <f aca="false">M1336+0.01</f>
        <v>1787.34965909097</v>
      </c>
      <c r="M1337" s="1" t="n">
        <f aca="false">M1336+$M$5</f>
        <v>1788.68150568188</v>
      </c>
      <c r="O1337" s="8" t="s">
        <v>58</v>
      </c>
    </row>
    <row r="1338" customFormat="false" ht="12.75" hidden="false" customHeight="false" outlineLevel="0" collapsed="false">
      <c r="J1338" s="8" t="s">
        <v>59</v>
      </c>
      <c r="L1338" s="1" t="n">
        <f aca="false">M1337+0.01</f>
        <v>1788.69150568188</v>
      </c>
      <c r="M1338" s="1" t="n">
        <f aca="false">M1337+$M$5</f>
        <v>1790.02335227279</v>
      </c>
      <c r="O1338" s="1" t="s">
        <v>60</v>
      </c>
    </row>
    <row r="1339" customFormat="false" ht="12.75" hidden="false" customHeight="false" outlineLevel="0" collapsed="false">
      <c r="J1339" s="1" t="s">
        <v>61</v>
      </c>
      <c r="L1339" s="1" t="n">
        <f aca="false">M1338+0.01</f>
        <v>1790.03335227279</v>
      </c>
      <c r="M1339" s="1" t="n">
        <f aca="false">M1338+$M$5</f>
        <v>1791.36519886369</v>
      </c>
      <c r="O1339" s="1" t="s">
        <v>62</v>
      </c>
    </row>
    <row r="1340" customFormat="false" ht="12.75" hidden="false" customHeight="false" outlineLevel="0" collapsed="false">
      <c r="L1340" s="1" t="n">
        <f aca="false">M1339+0.01</f>
        <v>1791.37519886369</v>
      </c>
      <c r="M1340" s="1" t="n">
        <f aca="false">M1339+$M$5</f>
        <v>1792.7070454546</v>
      </c>
      <c r="O1340" s="1" t="s">
        <v>63</v>
      </c>
    </row>
    <row r="1341" customFormat="false" ht="12.75" hidden="false" customHeight="false" outlineLevel="0" collapsed="false">
      <c r="J1341" s="8" t="s">
        <v>64</v>
      </c>
      <c r="K1341" s="1" t="s">
        <v>65</v>
      </c>
      <c r="L1341" s="1" t="n">
        <f aca="false">M1340+0.01</f>
        <v>1792.7170454546</v>
      </c>
      <c r="M1341" s="1" t="n">
        <f aca="false">M1340+$M$5</f>
        <v>1794.04889204551</v>
      </c>
      <c r="O1341" s="8" t="s">
        <v>66</v>
      </c>
    </row>
    <row r="1342" customFormat="false" ht="12.75" hidden="false" customHeight="false" outlineLevel="0" collapsed="false">
      <c r="J1342" s="8" t="s">
        <v>67</v>
      </c>
      <c r="L1342" s="1" t="n">
        <f aca="false">M1341+0.01</f>
        <v>1794.05889204551</v>
      </c>
      <c r="M1342" s="1" t="n">
        <f aca="false">M1341+$M$5</f>
        <v>1795.39073863642</v>
      </c>
      <c r="O1342" s="8" t="s">
        <v>68</v>
      </c>
    </row>
    <row r="1343" customFormat="false" ht="12.75" hidden="false" customHeight="false" outlineLevel="0" collapsed="false">
      <c r="J1343" s="1" t="s">
        <v>69</v>
      </c>
      <c r="L1343" s="1" t="n">
        <f aca="false">M1342+0.01</f>
        <v>1795.40073863642</v>
      </c>
      <c r="M1343" s="1" t="n">
        <f aca="false">M1342+$M$5</f>
        <v>1796.73258522733</v>
      </c>
      <c r="O1343" s="1" t="s">
        <v>20</v>
      </c>
    </row>
    <row r="1344" customFormat="false" ht="12.75" hidden="false" customHeight="false" outlineLevel="0" collapsed="false">
      <c r="L1344" s="1" t="n">
        <f aca="false">M1343+0.01</f>
        <v>1796.74258522733</v>
      </c>
      <c r="M1344" s="1" t="n">
        <f aca="false">M1343+$M$5</f>
        <v>1798.07443181824</v>
      </c>
      <c r="O1344" s="1" t="s">
        <v>70</v>
      </c>
    </row>
    <row r="1345" customFormat="false" ht="12.75" hidden="false" customHeight="false" outlineLevel="0" collapsed="false">
      <c r="J1345" s="8" t="s">
        <v>71</v>
      </c>
      <c r="K1345" s="8" t="s">
        <v>72</v>
      </c>
      <c r="L1345" s="1" t="n">
        <f aca="false">M1344+0.01</f>
        <v>1798.08443181824</v>
      </c>
      <c r="M1345" s="1" t="n">
        <f aca="false">M1344+$M$5</f>
        <v>1799.41627840915</v>
      </c>
      <c r="O1345" s="1" t="s">
        <v>73</v>
      </c>
    </row>
    <row r="1346" customFormat="false" ht="12.75" hidden="false" customHeight="false" outlineLevel="0" collapsed="false">
      <c r="J1346" s="8" t="s">
        <v>74</v>
      </c>
      <c r="L1346" s="1" t="n">
        <f aca="false">M1345+0.01</f>
        <v>1799.42627840915</v>
      </c>
      <c r="M1346" s="1" t="n">
        <f aca="false">M1345+$M$5</f>
        <v>1800.75812500006</v>
      </c>
      <c r="O1346" s="8" t="s">
        <v>75</v>
      </c>
    </row>
    <row r="1347" customFormat="false" ht="12.75" hidden="false" customHeight="false" outlineLevel="0" collapsed="false">
      <c r="J1347" s="1" t="s">
        <v>76</v>
      </c>
      <c r="L1347" s="1" t="n">
        <f aca="false">M1346+0.01</f>
        <v>1800.76812500006</v>
      </c>
      <c r="M1347" s="1" t="n">
        <f aca="false">M1346+$M$5</f>
        <v>1802.09997159097</v>
      </c>
      <c r="O1347" s="1" t="s">
        <v>77</v>
      </c>
    </row>
    <row r="1348" customFormat="false" ht="12.75" hidden="false" customHeight="false" outlineLevel="0" collapsed="false">
      <c r="L1348" s="1" t="n">
        <f aca="false">M1347+0.01</f>
        <v>1802.10997159097</v>
      </c>
      <c r="M1348" s="1" t="n">
        <f aca="false">M1347+$M$5</f>
        <v>1803.44181818188</v>
      </c>
      <c r="O1348" s="1" t="s">
        <v>78</v>
      </c>
    </row>
    <row r="1349" customFormat="false" ht="12.75" hidden="false" customHeight="false" outlineLevel="0" collapsed="false">
      <c r="J1349" s="8" t="s">
        <v>8</v>
      </c>
      <c r="K1349" s="1" t="s">
        <v>9</v>
      </c>
      <c r="L1349" s="1" t="n">
        <f aca="false">M1348+0.01</f>
        <v>1803.45181818188</v>
      </c>
      <c r="M1349" s="1" t="n">
        <f aca="false">M1348+$M$5</f>
        <v>1804.78366477279</v>
      </c>
      <c r="O1349" s="8" t="s">
        <v>10</v>
      </c>
    </row>
    <row r="1350" customFormat="false" ht="12.75" hidden="false" customHeight="false" outlineLevel="0" collapsed="false">
      <c r="J1350" s="8" t="s">
        <v>11</v>
      </c>
      <c r="L1350" s="1" t="n">
        <f aca="false">M1349+0.01</f>
        <v>1804.79366477279</v>
      </c>
      <c r="M1350" s="1" t="n">
        <f aca="false">M1349+$M$5</f>
        <v>1806.1255113637</v>
      </c>
      <c r="O1350" s="8" t="s">
        <v>12</v>
      </c>
    </row>
    <row r="1351" customFormat="false" ht="12.75" hidden="false" customHeight="false" outlineLevel="0" collapsed="false">
      <c r="L1351" s="1" t="n">
        <f aca="false">M1350+0.01</f>
        <v>1806.1355113637</v>
      </c>
      <c r="M1351" s="1" t="n">
        <f aca="false">M1350+$M$5</f>
        <v>1807.46735795461</v>
      </c>
      <c r="O1351" s="8" t="s">
        <v>15</v>
      </c>
    </row>
    <row r="1352" customFormat="false" ht="12.75" hidden="false" customHeight="false" outlineLevel="0" collapsed="false">
      <c r="L1352" s="1" t="n">
        <f aca="false">M1351+0.01</f>
        <v>1807.47735795461</v>
      </c>
      <c r="M1352" s="1" t="n">
        <f aca="false">M1351+$M$5</f>
        <v>1808.80920454551</v>
      </c>
      <c r="O1352" s="1" t="s">
        <v>16</v>
      </c>
    </row>
    <row r="1353" customFormat="false" ht="12.75" hidden="false" customHeight="false" outlineLevel="0" collapsed="false">
      <c r="J1353" s="8" t="s">
        <v>17</v>
      </c>
      <c r="K1353" s="1" t="s">
        <v>18</v>
      </c>
      <c r="L1353" s="1" t="n">
        <f aca="false">M1352+0.01</f>
        <v>1808.81920454551</v>
      </c>
      <c r="M1353" s="1" t="n">
        <f aca="false">M1352+$M$5</f>
        <v>1810.15105113642</v>
      </c>
      <c r="O1353" s="1" t="s">
        <v>19</v>
      </c>
    </row>
    <row r="1354" customFormat="false" ht="12.75" hidden="false" customHeight="false" outlineLevel="0" collapsed="false">
      <c r="J1354" s="8" t="s">
        <v>20</v>
      </c>
      <c r="L1354" s="1" t="n">
        <f aca="false">M1353+0.01</f>
        <v>1810.16105113642</v>
      </c>
      <c r="M1354" s="1" t="n">
        <f aca="false">M1353+$M$5</f>
        <v>1811.49289772733</v>
      </c>
      <c r="O1354" s="1" t="s">
        <v>21</v>
      </c>
    </row>
    <row r="1355" customFormat="false" ht="12.75" hidden="false" customHeight="false" outlineLevel="0" collapsed="false">
      <c r="L1355" s="1" t="n">
        <f aca="false">M1354+0.01</f>
        <v>1811.50289772733</v>
      </c>
      <c r="M1355" s="1" t="n">
        <f aca="false">M1354+$M$5</f>
        <v>1812.83474431824</v>
      </c>
      <c r="O1355" s="1" t="s">
        <v>23</v>
      </c>
    </row>
    <row r="1356" customFormat="false" ht="12.75" hidden="false" customHeight="false" outlineLevel="0" collapsed="false">
      <c r="L1356" s="1" t="n">
        <f aca="false">M1355+0.01</f>
        <v>1812.84474431824</v>
      </c>
      <c r="M1356" s="1" t="n">
        <f aca="false">M1355+$M$5</f>
        <v>1814.17659090915</v>
      </c>
      <c r="O1356" s="1" t="s">
        <v>25</v>
      </c>
    </row>
    <row r="1357" customFormat="false" ht="12.75" hidden="false" customHeight="false" outlineLevel="0" collapsed="false">
      <c r="J1357" s="8" t="s">
        <v>27</v>
      </c>
      <c r="K1357" s="1" t="s">
        <v>28</v>
      </c>
      <c r="L1357" s="1" t="n">
        <f aca="false">M1356+0.01</f>
        <v>1814.18659090915</v>
      </c>
      <c r="M1357" s="1" t="n">
        <f aca="false">M1356+$M$5</f>
        <v>1815.51843750006</v>
      </c>
      <c r="O1357" s="8" t="s">
        <v>29</v>
      </c>
    </row>
    <row r="1358" customFormat="false" ht="12.75" hidden="false" customHeight="false" outlineLevel="0" collapsed="false">
      <c r="J1358" s="8" t="s">
        <v>31</v>
      </c>
      <c r="L1358" s="1" t="n">
        <f aca="false">M1357+0.01</f>
        <v>1815.52843750006</v>
      </c>
      <c r="M1358" s="1" t="n">
        <f aca="false">M1357+$M$5</f>
        <v>1816.86028409097</v>
      </c>
      <c r="O1358" s="1" t="s">
        <v>32</v>
      </c>
    </row>
    <row r="1359" customFormat="false" ht="12.75" hidden="false" customHeight="false" outlineLevel="0" collapsed="false">
      <c r="L1359" s="1" t="n">
        <f aca="false">M1358+0.01</f>
        <v>1816.87028409097</v>
      </c>
      <c r="M1359" s="1" t="n">
        <f aca="false">M1358+$M$5</f>
        <v>1818.20213068188</v>
      </c>
      <c r="O1359" s="1" t="s">
        <v>34</v>
      </c>
    </row>
    <row r="1360" customFormat="false" ht="12.75" hidden="false" customHeight="false" outlineLevel="0" collapsed="false">
      <c r="L1360" s="1" t="n">
        <f aca="false">M1359+0.01</f>
        <v>1818.21213068188</v>
      </c>
      <c r="M1360" s="1" t="n">
        <f aca="false">M1359+$M$5</f>
        <v>1819.54397727279</v>
      </c>
      <c r="O1360" s="1" t="s">
        <v>36</v>
      </c>
    </row>
    <row r="1361" customFormat="false" ht="12.75" hidden="false" customHeight="false" outlineLevel="0" collapsed="false">
      <c r="J1361" s="8" t="s">
        <v>38</v>
      </c>
      <c r="K1361" s="1" t="s">
        <v>39</v>
      </c>
      <c r="L1361" s="1" t="n">
        <f aca="false">M1360+0.01</f>
        <v>1819.55397727279</v>
      </c>
      <c r="M1361" s="1" t="n">
        <f aca="false">M1360+$M$5</f>
        <v>1820.8858238637</v>
      </c>
      <c r="O1361" s="1" t="s">
        <v>40</v>
      </c>
    </row>
    <row r="1362" customFormat="false" ht="12.75" hidden="false" customHeight="false" outlineLevel="0" collapsed="false">
      <c r="J1362" s="8" t="s">
        <v>41</v>
      </c>
      <c r="L1362" s="1" t="n">
        <f aca="false">M1361+0.01</f>
        <v>1820.8958238637</v>
      </c>
      <c r="M1362" s="1" t="n">
        <f aca="false">M1361+$M$5</f>
        <v>1822.22767045461</v>
      </c>
      <c r="O1362" s="1" t="s">
        <v>42</v>
      </c>
    </row>
    <row r="1363" customFormat="false" ht="12.75" hidden="false" customHeight="false" outlineLevel="0" collapsed="false">
      <c r="J1363" s="1" t="s">
        <v>43</v>
      </c>
      <c r="L1363" s="1" t="n">
        <f aca="false">M1362+0.01</f>
        <v>1822.23767045461</v>
      </c>
      <c r="M1363" s="1" t="n">
        <f aca="false">M1362+$M$5</f>
        <v>1823.56951704552</v>
      </c>
      <c r="O1363" s="8" t="s">
        <v>44</v>
      </c>
    </row>
    <row r="1364" customFormat="false" ht="12.75" hidden="false" customHeight="false" outlineLevel="0" collapsed="false">
      <c r="J1364" s="1" t="s">
        <v>45</v>
      </c>
      <c r="L1364" s="1" t="n">
        <f aca="false">M1363+0.01</f>
        <v>1823.57951704552</v>
      </c>
      <c r="M1364" s="1" t="n">
        <f aca="false">M1363+$M$5</f>
        <v>1824.91136363642</v>
      </c>
      <c r="O1364" s="8" t="s">
        <v>46</v>
      </c>
    </row>
    <row r="1365" customFormat="false" ht="12.75" hidden="false" customHeight="false" outlineLevel="0" collapsed="false">
      <c r="J1365" s="8" t="s">
        <v>47</v>
      </c>
      <c r="K1365" s="1" t="s">
        <v>48</v>
      </c>
      <c r="L1365" s="1" t="n">
        <f aca="false">M1364+0.01</f>
        <v>1824.92136363642</v>
      </c>
      <c r="M1365" s="1" t="n">
        <f aca="false">M1364+$M$5</f>
        <v>1826.25321022733</v>
      </c>
      <c r="O1365" s="1" t="s">
        <v>49</v>
      </c>
    </row>
    <row r="1366" customFormat="false" ht="12.75" hidden="false" customHeight="false" outlineLevel="0" collapsed="false">
      <c r="J1366" s="8" t="s">
        <v>50</v>
      </c>
      <c r="L1366" s="1" t="n">
        <f aca="false">M1365+0.01</f>
        <v>1826.26321022733</v>
      </c>
      <c r="M1366" s="1" t="n">
        <f aca="false">M1365+$M$5</f>
        <v>1827.59505681824</v>
      </c>
      <c r="O1366" s="1" t="s">
        <v>51</v>
      </c>
    </row>
    <row r="1367" customFormat="false" ht="12.75" hidden="false" customHeight="false" outlineLevel="0" collapsed="false">
      <c r="J1367" s="1" t="s">
        <v>52</v>
      </c>
      <c r="L1367" s="1" t="n">
        <f aca="false">M1366+0.01</f>
        <v>1827.60505681824</v>
      </c>
      <c r="M1367" s="1" t="n">
        <f aca="false">M1366+$M$5</f>
        <v>1828.93690340915</v>
      </c>
      <c r="O1367" s="1" t="s">
        <v>53</v>
      </c>
    </row>
    <row r="1368" customFormat="false" ht="12.75" hidden="false" customHeight="false" outlineLevel="0" collapsed="false">
      <c r="J1368" s="1" t="s">
        <v>54</v>
      </c>
      <c r="L1368" s="1" t="n">
        <f aca="false">M1367+0.01</f>
        <v>1828.94690340915</v>
      </c>
      <c r="M1368" s="1" t="n">
        <f aca="false">M1367+$M$5</f>
        <v>1830.27875000006</v>
      </c>
      <c r="O1368" s="1" t="s">
        <v>55</v>
      </c>
    </row>
    <row r="1369" customFormat="false" ht="12.75" hidden="false" customHeight="false" outlineLevel="0" collapsed="false">
      <c r="J1369" s="8" t="s">
        <v>56</v>
      </c>
      <c r="K1369" s="8" t="s">
        <v>57</v>
      </c>
      <c r="L1369" s="1" t="n">
        <f aca="false">M1368+0.01</f>
        <v>1830.28875000006</v>
      </c>
      <c r="M1369" s="1" t="n">
        <f aca="false">M1368+$M$5</f>
        <v>1831.62059659097</v>
      </c>
      <c r="O1369" s="8" t="s">
        <v>58</v>
      </c>
    </row>
    <row r="1370" customFormat="false" ht="12.75" hidden="false" customHeight="false" outlineLevel="0" collapsed="false">
      <c r="J1370" s="8" t="s">
        <v>59</v>
      </c>
      <c r="L1370" s="1" t="n">
        <f aca="false">M1369+0.01</f>
        <v>1831.63059659097</v>
      </c>
      <c r="M1370" s="1" t="n">
        <f aca="false">M1369+$M$5</f>
        <v>1832.96244318188</v>
      </c>
      <c r="O1370" s="1" t="s">
        <v>60</v>
      </c>
    </row>
    <row r="1371" customFormat="false" ht="12.75" hidden="false" customHeight="false" outlineLevel="0" collapsed="false">
      <c r="J1371" s="1" t="s">
        <v>61</v>
      </c>
      <c r="L1371" s="1" t="n">
        <f aca="false">M1370+0.01</f>
        <v>1832.97244318188</v>
      </c>
      <c r="M1371" s="1" t="n">
        <f aca="false">M1370+$M$5</f>
        <v>1834.30428977279</v>
      </c>
      <c r="O1371" s="1" t="s">
        <v>62</v>
      </c>
    </row>
    <row r="1372" customFormat="false" ht="12.75" hidden="false" customHeight="false" outlineLevel="0" collapsed="false">
      <c r="L1372" s="1" t="n">
        <f aca="false">M1371+0.01</f>
        <v>1834.31428977279</v>
      </c>
      <c r="M1372" s="1" t="n">
        <f aca="false">M1371+$M$5</f>
        <v>1835.6461363637</v>
      </c>
      <c r="O1372" s="1" t="s">
        <v>63</v>
      </c>
    </row>
    <row r="1373" customFormat="false" ht="12.75" hidden="false" customHeight="false" outlineLevel="0" collapsed="false">
      <c r="J1373" s="8" t="s">
        <v>64</v>
      </c>
      <c r="K1373" s="1" t="s">
        <v>65</v>
      </c>
      <c r="L1373" s="1" t="n">
        <f aca="false">M1372+0.01</f>
        <v>1835.6561363637</v>
      </c>
      <c r="M1373" s="1" t="n">
        <f aca="false">M1372+$M$5</f>
        <v>1836.98798295461</v>
      </c>
      <c r="O1373" s="8" t="s">
        <v>66</v>
      </c>
    </row>
    <row r="1374" customFormat="false" ht="12.75" hidden="false" customHeight="false" outlineLevel="0" collapsed="false">
      <c r="J1374" s="8" t="s">
        <v>67</v>
      </c>
      <c r="L1374" s="1" t="n">
        <f aca="false">M1373+0.01</f>
        <v>1836.99798295461</v>
      </c>
      <c r="M1374" s="1" t="n">
        <f aca="false">M1373+$M$5</f>
        <v>1838.32982954552</v>
      </c>
      <c r="O1374" s="8" t="s">
        <v>68</v>
      </c>
    </row>
    <row r="1375" customFormat="false" ht="12.75" hidden="false" customHeight="false" outlineLevel="0" collapsed="false">
      <c r="J1375" s="1" t="s">
        <v>69</v>
      </c>
      <c r="L1375" s="1" t="n">
        <f aca="false">M1374+0.01</f>
        <v>1838.33982954552</v>
      </c>
      <c r="M1375" s="1" t="n">
        <f aca="false">M1374+$M$5</f>
        <v>1839.67167613643</v>
      </c>
      <c r="O1375" s="1" t="s">
        <v>20</v>
      </c>
    </row>
    <row r="1376" customFormat="false" ht="12.75" hidden="false" customHeight="false" outlineLevel="0" collapsed="false">
      <c r="L1376" s="1" t="n">
        <f aca="false">M1375+0.01</f>
        <v>1839.68167613643</v>
      </c>
      <c r="M1376" s="1" t="n">
        <f aca="false">M1375+$M$5</f>
        <v>1841.01352272734</v>
      </c>
      <c r="O1376" s="1" t="s">
        <v>70</v>
      </c>
    </row>
    <row r="1377" customFormat="false" ht="12.75" hidden="false" customHeight="false" outlineLevel="0" collapsed="false">
      <c r="J1377" s="8" t="s">
        <v>71</v>
      </c>
      <c r="K1377" s="8" t="s">
        <v>72</v>
      </c>
      <c r="L1377" s="1" t="n">
        <f aca="false">M1376+0.01</f>
        <v>1841.02352272734</v>
      </c>
      <c r="M1377" s="1" t="n">
        <f aca="false">M1376+$M$5</f>
        <v>1842.35536931824</v>
      </c>
      <c r="O1377" s="1" t="s">
        <v>73</v>
      </c>
    </row>
    <row r="1378" customFormat="false" ht="12.75" hidden="false" customHeight="false" outlineLevel="0" collapsed="false">
      <c r="J1378" s="8" t="s">
        <v>74</v>
      </c>
      <c r="L1378" s="1" t="n">
        <f aca="false">M1377+0.01</f>
        <v>1842.36536931824</v>
      </c>
      <c r="M1378" s="1" t="n">
        <f aca="false">M1377+$M$5</f>
        <v>1843.69721590915</v>
      </c>
      <c r="O1378" s="8" t="s">
        <v>75</v>
      </c>
    </row>
    <row r="1379" customFormat="false" ht="12.75" hidden="false" customHeight="false" outlineLevel="0" collapsed="false">
      <c r="J1379" s="1" t="s">
        <v>76</v>
      </c>
      <c r="L1379" s="1" t="n">
        <f aca="false">M1378+0.01</f>
        <v>1843.70721590915</v>
      </c>
      <c r="M1379" s="1" t="n">
        <f aca="false">M1378+$M$5</f>
        <v>1845.03906250006</v>
      </c>
      <c r="O1379" s="1" t="s">
        <v>77</v>
      </c>
    </row>
    <row r="1380" customFormat="false" ht="12.75" hidden="false" customHeight="false" outlineLevel="0" collapsed="false">
      <c r="L1380" s="1" t="n">
        <f aca="false">M1379+0.01</f>
        <v>1845.04906250006</v>
      </c>
      <c r="M1380" s="1" t="n">
        <f aca="false">M1379+$M$5</f>
        <v>1846.38090909097</v>
      </c>
      <c r="O1380" s="1" t="s">
        <v>78</v>
      </c>
    </row>
    <row r="1381" customFormat="false" ht="12.75" hidden="false" customHeight="false" outlineLevel="0" collapsed="false">
      <c r="J1381" s="8" t="s">
        <v>8</v>
      </c>
      <c r="K1381" s="1" t="s">
        <v>9</v>
      </c>
      <c r="L1381" s="1" t="n">
        <f aca="false">M1380+0.01</f>
        <v>1846.39090909097</v>
      </c>
      <c r="M1381" s="1" t="n">
        <f aca="false">M1380+$M$5</f>
        <v>1847.72275568188</v>
      </c>
      <c r="O1381" s="8" t="s">
        <v>10</v>
      </c>
    </row>
    <row r="1382" customFormat="false" ht="12.75" hidden="false" customHeight="false" outlineLevel="0" collapsed="false">
      <c r="J1382" s="8" t="s">
        <v>11</v>
      </c>
      <c r="L1382" s="1" t="n">
        <f aca="false">M1381+0.01</f>
        <v>1847.73275568188</v>
      </c>
      <c r="M1382" s="1" t="n">
        <f aca="false">M1381+$M$5</f>
        <v>1849.06460227279</v>
      </c>
      <c r="O1382" s="8" t="s">
        <v>12</v>
      </c>
    </row>
    <row r="1383" customFormat="false" ht="12.75" hidden="false" customHeight="false" outlineLevel="0" collapsed="false">
      <c r="L1383" s="1" t="n">
        <f aca="false">M1382+0.01</f>
        <v>1849.07460227279</v>
      </c>
      <c r="M1383" s="1" t="n">
        <f aca="false">M1382+$M$5</f>
        <v>1850.4064488637</v>
      </c>
      <c r="O1383" s="8" t="s">
        <v>15</v>
      </c>
    </row>
    <row r="1384" customFormat="false" ht="12.75" hidden="false" customHeight="false" outlineLevel="0" collapsed="false">
      <c r="L1384" s="1" t="n">
        <f aca="false">M1383+0.01</f>
        <v>1850.4164488637</v>
      </c>
      <c r="M1384" s="1" t="n">
        <f aca="false">M1383+$M$5</f>
        <v>1851.74829545461</v>
      </c>
      <c r="O1384" s="1" t="s">
        <v>16</v>
      </c>
    </row>
    <row r="1385" customFormat="false" ht="12.75" hidden="false" customHeight="false" outlineLevel="0" collapsed="false">
      <c r="J1385" s="8" t="s">
        <v>17</v>
      </c>
      <c r="K1385" s="1" t="s">
        <v>18</v>
      </c>
      <c r="L1385" s="1" t="n">
        <f aca="false">M1384+0.01</f>
        <v>1851.75829545461</v>
      </c>
      <c r="M1385" s="1" t="n">
        <f aca="false">M1384+$M$5</f>
        <v>1853.09014204552</v>
      </c>
      <c r="O1385" s="1" t="s">
        <v>19</v>
      </c>
    </row>
    <row r="1386" customFormat="false" ht="12.75" hidden="false" customHeight="false" outlineLevel="0" collapsed="false">
      <c r="J1386" s="8" t="s">
        <v>20</v>
      </c>
      <c r="L1386" s="1" t="n">
        <f aca="false">M1385+0.01</f>
        <v>1853.10014204552</v>
      </c>
      <c r="M1386" s="1" t="n">
        <f aca="false">M1385+$M$5</f>
        <v>1854.43198863643</v>
      </c>
      <c r="O1386" s="1" t="s">
        <v>21</v>
      </c>
    </row>
    <row r="1387" customFormat="false" ht="12.75" hidden="false" customHeight="false" outlineLevel="0" collapsed="false">
      <c r="L1387" s="1" t="n">
        <f aca="false">M1386+0.01</f>
        <v>1854.44198863643</v>
      </c>
      <c r="M1387" s="1" t="n">
        <f aca="false">M1386+$M$5</f>
        <v>1855.77383522734</v>
      </c>
      <c r="O1387" s="1" t="s">
        <v>23</v>
      </c>
    </row>
    <row r="1388" customFormat="false" ht="12.75" hidden="false" customHeight="false" outlineLevel="0" collapsed="false">
      <c r="L1388" s="1" t="n">
        <f aca="false">M1387+0.01</f>
        <v>1855.78383522734</v>
      </c>
      <c r="M1388" s="1" t="n">
        <f aca="false">M1387+$M$5</f>
        <v>1857.11568181825</v>
      </c>
      <c r="O1388" s="1" t="s">
        <v>25</v>
      </c>
    </row>
    <row r="1389" customFormat="false" ht="12.75" hidden="false" customHeight="false" outlineLevel="0" collapsed="false">
      <c r="J1389" s="8" t="s">
        <v>27</v>
      </c>
      <c r="K1389" s="1" t="s">
        <v>28</v>
      </c>
      <c r="L1389" s="1" t="n">
        <f aca="false">M1388+0.01</f>
        <v>1857.12568181825</v>
      </c>
      <c r="M1389" s="1" t="n">
        <f aca="false">M1388+$M$5</f>
        <v>1858.45752840915</v>
      </c>
      <c r="O1389" s="8" t="s">
        <v>29</v>
      </c>
    </row>
    <row r="1390" customFormat="false" ht="12.75" hidden="false" customHeight="false" outlineLevel="0" collapsed="false">
      <c r="J1390" s="8" t="s">
        <v>31</v>
      </c>
      <c r="L1390" s="1" t="n">
        <f aca="false">M1389+0.01</f>
        <v>1858.46752840915</v>
      </c>
      <c r="M1390" s="1" t="n">
        <f aca="false">M1389+$M$5</f>
        <v>1859.79937500006</v>
      </c>
      <c r="O1390" s="1" t="s">
        <v>32</v>
      </c>
    </row>
    <row r="1391" customFormat="false" ht="12.75" hidden="false" customHeight="false" outlineLevel="0" collapsed="false">
      <c r="L1391" s="1" t="n">
        <f aca="false">M1390+0.01</f>
        <v>1859.80937500006</v>
      </c>
      <c r="M1391" s="1" t="n">
        <f aca="false">M1390+$M$5</f>
        <v>1861.14122159097</v>
      </c>
      <c r="O1391" s="1" t="s">
        <v>34</v>
      </c>
    </row>
    <row r="1392" customFormat="false" ht="12.75" hidden="false" customHeight="false" outlineLevel="0" collapsed="false">
      <c r="L1392" s="1" t="n">
        <f aca="false">M1391+0.01</f>
        <v>1861.15122159097</v>
      </c>
      <c r="M1392" s="1" t="n">
        <f aca="false">M1391+$M$5</f>
        <v>1862.48306818188</v>
      </c>
      <c r="O1392" s="1" t="s">
        <v>36</v>
      </c>
    </row>
    <row r="1393" customFormat="false" ht="12.75" hidden="false" customHeight="false" outlineLevel="0" collapsed="false">
      <c r="J1393" s="8" t="s">
        <v>38</v>
      </c>
      <c r="K1393" s="1" t="s">
        <v>39</v>
      </c>
      <c r="L1393" s="1" t="n">
        <f aca="false">M1392+0.01</f>
        <v>1862.49306818188</v>
      </c>
      <c r="M1393" s="1" t="n">
        <f aca="false">M1392+$M$5</f>
        <v>1863.82491477279</v>
      </c>
      <c r="O1393" s="1" t="s">
        <v>40</v>
      </c>
    </row>
    <row r="1394" customFormat="false" ht="12.75" hidden="false" customHeight="false" outlineLevel="0" collapsed="false">
      <c r="J1394" s="8" t="s">
        <v>41</v>
      </c>
      <c r="L1394" s="1" t="n">
        <f aca="false">M1393+0.01</f>
        <v>1863.83491477279</v>
      </c>
      <c r="M1394" s="1" t="n">
        <f aca="false">M1393+$M$5</f>
        <v>1865.1667613637</v>
      </c>
      <c r="O1394" s="1" t="s">
        <v>42</v>
      </c>
    </row>
    <row r="1395" customFormat="false" ht="12.75" hidden="false" customHeight="false" outlineLevel="0" collapsed="false">
      <c r="J1395" s="1" t="s">
        <v>43</v>
      </c>
      <c r="L1395" s="1" t="n">
        <f aca="false">M1394+0.01</f>
        <v>1865.1767613637</v>
      </c>
      <c r="M1395" s="1" t="n">
        <f aca="false">M1394+$M$5</f>
        <v>1866.50860795461</v>
      </c>
      <c r="O1395" s="8" t="s">
        <v>44</v>
      </c>
    </row>
    <row r="1396" customFormat="false" ht="12.75" hidden="false" customHeight="false" outlineLevel="0" collapsed="false">
      <c r="J1396" s="1" t="s">
        <v>45</v>
      </c>
      <c r="L1396" s="1" t="n">
        <f aca="false">M1395+0.01</f>
        <v>1866.51860795461</v>
      </c>
      <c r="M1396" s="1" t="n">
        <f aca="false">M1395+$M$5</f>
        <v>1867.85045454552</v>
      </c>
      <c r="O1396" s="8" t="s">
        <v>46</v>
      </c>
    </row>
    <row r="1397" customFormat="false" ht="12.75" hidden="false" customHeight="false" outlineLevel="0" collapsed="false">
      <c r="J1397" s="8" t="s">
        <v>47</v>
      </c>
      <c r="K1397" s="1" t="s">
        <v>48</v>
      </c>
      <c r="L1397" s="1" t="n">
        <f aca="false">M1396+0.01</f>
        <v>1867.86045454552</v>
      </c>
      <c r="M1397" s="1" t="n">
        <f aca="false">M1396+$M$5</f>
        <v>1869.19230113643</v>
      </c>
      <c r="O1397" s="1" t="s">
        <v>49</v>
      </c>
    </row>
    <row r="1398" customFormat="false" ht="12.75" hidden="false" customHeight="false" outlineLevel="0" collapsed="false">
      <c r="J1398" s="8" t="s">
        <v>50</v>
      </c>
      <c r="L1398" s="1" t="n">
        <f aca="false">M1397+0.01</f>
        <v>1869.20230113643</v>
      </c>
      <c r="M1398" s="1" t="n">
        <f aca="false">M1397+$M$5</f>
        <v>1870.53414772734</v>
      </c>
      <c r="O1398" s="1" t="s">
        <v>51</v>
      </c>
    </row>
    <row r="1399" customFormat="false" ht="12.75" hidden="false" customHeight="false" outlineLevel="0" collapsed="false">
      <c r="J1399" s="1" t="s">
        <v>52</v>
      </c>
      <c r="L1399" s="1" t="n">
        <f aca="false">M1398+0.01</f>
        <v>1870.54414772734</v>
      </c>
      <c r="M1399" s="1" t="n">
        <f aca="false">M1398+$M$5</f>
        <v>1871.87599431825</v>
      </c>
      <c r="O1399" s="1" t="s">
        <v>53</v>
      </c>
    </row>
    <row r="1400" customFormat="false" ht="12.75" hidden="false" customHeight="false" outlineLevel="0" collapsed="false">
      <c r="J1400" s="1" t="s">
        <v>54</v>
      </c>
      <c r="L1400" s="1" t="n">
        <f aca="false">M1399+0.01</f>
        <v>1871.88599431825</v>
      </c>
      <c r="M1400" s="1" t="n">
        <f aca="false">M1399+$M$5</f>
        <v>1873.21784090916</v>
      </c>
      <c r="O1400" s="1" t="s">
        <v>55</v>
      </c>
    </row>
    <row r="1401" customFormat="false" ht="12.75" hidden="false" customHeight="false" outlineLevel="0" collapsed="false">
      <c r="J1401" s="8" t="s">
        <v>56</v>
      </c>
      <c r="K1401" s="8" t="s">
        <v>57</v>
      </c>
      <c r="L1401" s="1" t="n">
        <f aca="false">M1400+0.01</f>
        <v>1873.22784090916</v>
      </c>
      <c r="M1401" s="1" t="n">
        <f aca="false">M1400+$M$5</f>
        <v>1874.55968750007</v>
      </c>
      <c r="O1401" s="8" t="s">
        <v>58</v>
      </c>
    </row>
    <row r="1402" customFormat="false" ht="12.75" hidden="false" customHeight="false" outlineLevel="0" collapsed="false">
      <c r="J1402" s="8" t="s">
        <v>59</v>
      </c>
      <c r="L1402" s="1" t="n">
        <f aca="false">M1401+0.01</f>
        <v>1874.56968750007</v>
      </c>
      <c r="M1402" s="1" t="n">
        <f aca="false">M1401+$M$5</f>
        <v>1875.90153409097</v>
      </c>
      <c r="O1402" s="1" t="s">
        <v>60</v>
      </c>
    </row>
    <row r="1403" customFormat="false" ht="12.75" hidden="false" customHeight="false" outlineLevel="0" collapsed="false">
      <c r="J1403" s="1" t="s">
        <v>61</v>
      </c>
      <c r="L1403" s="1" t="n">
        <f aca="false">M1402+0.01</f>
        <v>1875.91153409097</v>
      </c>
      <c r="M1403" s="1" t="n">
        <f aca="false">M1402+$M$5</f>
        <v>1877.24338068188</v>
      </c>
      <c r="O1403" s="1" t="s">
        <v>62</v>
      </c>
    </row>
    <row r="1404" customFormat="false" ht="12.75" hidden="false" customHeight="false" outlineLevel="0" collapsed="false">
      <c r="L1404" s="1" t="n">
        <f aca="false">M1403+0.01</f>
        <v>1877.25338068188</v>
      </c>
      <c r="M1404" s="1" t="n">
        <f aca="false">M1403+$M$5</f>
        <v>1878.58522727279</v>
      </c>
      <c r="O1404" s="1" t="s">
        <v>63</v>
      </c>
    </row>
    <row r="1405" customFormat="false" ht="12.75" hidden="false" customHeight="false" outlineLevel="0" collapsed="false">
      <c r="J1405" s="8" t="s">
        <v>64</v>
      </c>
      <c r="K1405" s="1" t="s">
        <v>65</v>
      </c>
      <c r="L1405" s="1" t="n">
        <f aca="false">M1404+0.01</f>
        <v>1878.59522727279</v>
      </c>
      <c r="M1405" s="1" t="n">
        <f aca="false">M1404+$M$5</f>
        <v>1879.9270738637</v>
      </c>
      <c r="O1405" s="8" t="s">
        <v>66</v>
      </c>
    </row>
    <row r="1406" customFormat="false" ht="12.75" hidden="false" customHeight="false" outlineLevel="0" collapsed="false">
      <c r="J1406" s="8" t="s">
        <v>67</v>
      </c>
      <c r="L1406" s="1" t="n">
        <f aca="false">M1405+0.01</f>
        <v>1879.9370738637</v>
      </c>
      <c r="M1406" s="1" t="n">
        <f aca="false">M1405+$M$5</f>
        <v>1881.26892045461</v>
      </c>
      <c r="O1406" s="8" t="s">
        <v>68</v>
      </c>
    </row>
    <row r="1407" customFormat="false" ht="12.75" hidden="false" customHeight="false" outlineLevel="0" collapsed="false">
      <c r="J1407" s="1" t="s">
        <v>69</v>
      </c>
      <c r="L1407" s="1" t="n">
        <f aca="false">M1406+0.01</f>
        <v>1881.27892045461</v>
      </c>
      <c r="M1407" s="1" t="n">
        <f aca="false">M1406+$M$5</f>
        <v>1882.61076704552</v>
      </c>
      <c r="O1407" s="1" t="s">
        <v>20</v>
      </c>
    </row>
    <row r="1408" customFormat="false" ht="12.75" hidden="false" customHeight="false" outlineLevel="0" collapsed="false">
      <c r="L1408" s="1" t="n">
        <f aca="false">M1407+0.01</f>
        <v>1882.62076704552</v>
      </c>
      <c r="M1408" s="1" t="n">
        <f aca="false">M1407+$M$5</f>
        <v>1883.95261363643</v>
      </c>
      <c r="O1408" s="1" t="s">
        <v>70</v>
      </c>
    </row>
    <row r="1409" customFormat="false" ht="12.75" hidden="false" customHeight="false" outlineLevel="0" collapsed="false">
      <c r="J1409" s="8" t="s">
        <v>71</v>
      </c>
      <c r="K1409" s="8" t="s">
        <v>72</v>
      </c>
      <c r="L1409" s="1" t="n">
        <f aca="false">M1408+0.01</f>
        <v>1883.96261363643</v>
      </c>
      <c r="M1409" s="1" t="n">
        <f aca="false">M1408+$M$5</f>
        <v>1885.29446022734</v>
      </c>
      <c r="O1409" s="1" t="s">
        <v>73</v>
      </c>
    </row>
    <row r="1410" customFormat="false" ht="12.75" hidden="false" customHeight="false" outlineLevel="0" collapsed="false">
      <c r="J1410" s="8" t="s">
        <v>74</v>
      </c>
      <c r="L1410" s="1" t="n">
        <f aca="false">M1409+0.01</f>
        <v>1885.30446022734</v>
      </c>
      <c r="M1410" s="1" t="n">
        <f aca="false">M1409+$M$5</f>
        <v>1886.63630681825</v>
      </c>
      <c r="O1410" s="8" t="s">
        <v>75</v>
      </c>
    </row>
    <row r="1411" customFormat="false" ht="12.75" hidden="false" customHeight="false" outlineLevel="0" collapsed="false">
      <c r="J1411" s="1" t="s">
        <v>76</v>
      </c>
      <c r="L1411" s="1" t="n">
        <f aca="false">M1410+0.01</f>
        <v>1886.64630681825</v>
      </c>
      <c r="M1411" s="1" t="n">
        <f aca="false">M1410+$M$5</f>
        <v>1887.97815340916</v>
      </c>
      <c r="O1411" s="1" t="s">
        <v>77</v>
      </c>
    </row>
    <row r="1412" customFormat="false" ht="12.75" hidden="false" customHeight="false" outlineLevel="0" collapsed="false">
      <c r="L1412" s="1" t="n">
        <f aca="false">M1411+0.01</f>
        <v>1887.98815340916</v>
      </c>
      <c r="M1412" s="1" t="n">
        <f aca="false">M1411+$M$5</f>
        <v>1889.32000000007</v>
      </c>
      <c r="O1412" s="1" t="s">
        <v>78</v>
      </c>
    </row>
    <row r="1413" customFormat="false" ht="12.75" hidden="false" customHeight="false" outlineLevel="0" collapsed="false">
      <c r="J1413" s="8" t="s">
        <v>8</v>
      </c>
      <c r="K1413" s="1" t="s">
        <v>9</v>
      </c>
      <c r="L1413" s="1" t="n">
        <f aca="false">M1412+0.01</f>
        <v>1889.33000000007</v>
      </c>
      <c r="M1413" s="1" t="n">
        <f aca="false">M1412+$M$5</f>
        <v>1890.66184659098</v>
      </c>
      <c r="O1413" s="8" t="s">
        <v>10</v>
      </c>
    </row>
    <row r="1414" customFormat="false" ht="12.75" hidden="false" customHeight="false" outlineLevel="0" collapsed="false">
      <c r="J1414" s="8" t="s">
        <v>11</v>
      </c>
      <c r="L1414" s="1" t="n">
        <f aca="false">M1413+0.01</f>
        <v>1890.67184659098</v>
      </c>
      <c r="M1414" s="1" t="n">
        <f aca="false">M1413+$M$5</f>
        <v>1892.00369318188</v>
      </c>
      <c r="O1414" s="8" t="s">
        <v>12</v>
      </c>
    </row>
    <row r="1415" customFormat="false" ht="12.75" hidden="false" customHeight="false" outlineLevel="0" collapsed="false">
      <c r="L1415" s="1" t="n">
        <f aca="false">M1414+0.01</f>
        <v>1892.01369318188</v>
      </c>
      <c r="M1415" s="1" t="n">
        <f aca="false">M1414+$M$5</f>
        <v>1893.34553977279</v>
      </c>
      <c r="O1415" s="8" t="s">
        <v>15</v>
      </c>
    </row>
    <row r="1416" customFormat="false" ht="12.75" hidden="false" customHeight="false" outlineLevel="0" collapsed="false">
      <c r="L1416" s="1" t="n">
        <f aca="false">M1415+0.01</f>
        <v>1893.35553977279</v>
      </c>
      <c r="M1416" s="1" t="n">
        <f aca="false">M1415+$M$5</f>
        <v>1894.6873863637</v>
      </c>
      <c r="O1416" s="1" t="s">
        <v>16</v>
      </c>
    </row>
    <row r="1417" customFormat="false" ht="12.75" hidden="false" customHeight="false" outlineLevel="0" collapsed="false">
      <c r="J1417" s="8" t="s">
        <v>17</v>
      </c>
      <c r="K1417" s="1" t="s">
        <v>18</v>
      </c>
      <c r="L1417" s="1" t="n">
        <f aca="false">M1416+0.01</f>
        <v>1894.6973863637</v>
      </c>
      <c r="M1417" s="1" t="n">
        <f aca="false">M1416+$M$5</f>
        <v>1896.02923295461</v>
      </c>
      <c r="O1417" s="1" t="s">
        <v>19</v>
      </c>
    </row>
    <row r="1418" customFormat="false" ht="12.75" hidden="false" customHeight="false" outlineLevel="0" collapsed="false">
      <c r="J1418" s="8" t="s">
        <v>20</v>
      </c>
      <c r="L1418" s="1" t="n">
        <f aca="false">M1417+0.01</f>
        <v>1896.03923295461</v>
      </c>
      <c r="M1418" s="1" t="n">
        <f aca="false">M1417+$M$5</f>
        <v>1897.37107954552</v>
      </c>
      <c r="O1418" s="1" t="s">
        <v>21</v>
      </c>
    </row>
    <row r="1419" customFormat="false" ht="12.75" hidden="false" customHeight="false" outlineLevel="0" collapsed="false">
      <c r="L1419" s="1" t="n">
        <f aca="false">M1418+0.01</f>
        <v>1897.38107954552</v>
      </c>
      <c r="M1419" s="1" t="n">
        <f aca="false">M1418+$M$5</f>
        <v>1898.71292613643</v>
      </c>
      <c r="O1419" s="1" t="s">
        <v>23</v>
      </c>
    </row>
    <row r="1420" customFormat="false" ht="12.75" hidden="false" customHeight="false" outlineLevel="0" collapsed="false">
      <c r="L1420" s="1" t="n">
        <f aca="false">M1419+0.01</f>
        <v>1898.72292613643</v>
      </c>
      <c r="M1420" s="1" t="n">
        <f aca="false">M1419+$M$5</f>
        <v>1900.05477272734</v>
      </c>
      <c r="O1420" s="1" t="s">
        <v>25</v>
      </c>
    </row>
    <row r="1421" customFormat="false" ht="12.75" hidden="false" customHeight="false" outlineLevel="0" collapsed="false">
      <c r="J1421" s="8" t="s">
        <v>27</v>
      </c>
      <c r="K1421" s="1" t="s">
        <v>28</v>
      </c>
      <c r="L1421" s="1" t="n">
        <f aca="false">M1420+0.01</f>
        <v>1900.06477272734</v>
      </c>
      <c r="M1421" s="1" t="n">
        <f aca="false">M1420+$M$5</f>
        <v>1901.39661931825</v>
      </c>
      <c r="O1421" s="8" t="s">
        <v>29</v>
      </c>
    </row>
    <row r="1422" customFormat="false" ht="12.75" hidden="false" customHeight="false" outlineLevel="0" collapsed="false">
      <c r="J1422" s="8" t="s">
        <v>31</v>
      </c>
      <c r="L1422" s="1" t="n">
        <f aca="false">M1421+0.01</f>
        <v>1901.40661931825</v>
      </c>
      <c r="M1422" s="1" t="n">
        <f aca="false">M1421+$M$5</f>
        <v>1902.73846590916</v>
      </c>
      <c r="O1422" s="1" t="s">
        <v>32</v>
      </c>
    </row>
    <row r="1423" customFormat="false" ht="12.75" hidden="false" customHeight="false" outlineLevel="0" collapsed="false">
      <c r="L1423" s="1" t="n">
        <f aca="false">M1422+0.01</f>
        <v>1902.74846590916</v>
      </c>
      <c r="M1423" s="1" t="n">
        <f aca="false">M1422+$M$5</f>
        <v>1904.08031250007</v>
      </c>
      <c r="O1423" s="1" t="s">
        <v>34</v>
      </c>
    </row>
    <row r="1424" customFormat="false" ht="12.75" hidden="false" customHeight="false" outlineLevel="0" collapsed="false">
      <c r="L1424" s="1" t="n">
        <f aca="false">M1423+0.01</f>
        <v>1904.09031250007</v>
      </c>
      <c r="M1424" s="1" t="n">
        <f aca="false">M1423+$M$5</f>
        <v>1905.42215909098</v>
      </c>
      <c r="O1424" s="1" t="s">
        <v>36</v>
      </c>
    </row>
    <row r="1425" customFormat="false" ht="12.75" hidden="false" customHeight="false" outlineLevel="0" collapsed="false">
      <c r="J1425" s="8" t="s">
        <v>38</v>
      </c>
      <c r="K1425" s="1" t="s">
        <v>39</v>
      </c>
      <c r="L1425" s="1" t="n">
        <f aca="false">M1424+0.01</f>
        <v>1905.43215909098</v>
      </c>
      <c r="M1425" s="1" t="n">
        <f aca="false">M1424+$M$5</f>
        <v>1906.76400568189</v>
      </c>
      <c r="O1425" s="1" t="s">
        <v>40</v>
      </c>
    </row>
    <row r="1426" customFormat="false" ht="12.75" hidden="false" customHeight="false" outlineLevel="0" collapsed="false">
      <c r="J1426" s="8" t="s">
        <v>41</v>
      </c>
      <c r="L1426" s="1" t="n">
        <f aca="false">M1425+0.01</f>
        <v>1906.77400568189</v>
      </c>
      <c r="M1426" s="1" t="n">
        <f aca="false">M1425+$M$5</f>
        <v>1908.1058522728</v>
      </c>
      <c r="O1426" s="1" t="s">
        <v>42</v>
      </c>
    </row>
    <row r="1427" customFormat="false" ht="12.75" hidden="false" customHeight="false" outlineLevel="0" collapsed="false">
      <c r="J1427" s="1" t="s">
        <v>43</v>
      </c>
      <c r="L1427" s="1" t="n">
        <f aca="false">M1426+0.01</f>
        <v>1908.11585227279</v>
      </c>
      <c r="M1427" s="1" t="n">
        <f aca="false">M1426+$M$5</f>
        <v>1909.4476988637</v>
      </c>
      <c r="O1427" s="8" t="s">
        <v>44</v>
      </c>
    </row>
    <row r="1428" customFormat="false" ht="12.75" hidden="false" customHeight="false" outlineLevel="0" collapsed="false">
      <c r="J1428" s="1" t="s">
        <v>45</v>
      </c>
      <c r="L1428" s="1" t="n">
        <f aca="false">M1427+0.01</f>
        <v>1909.4576988637</v>
      </c>
      <c r="M1428" s="1" t="n">
        <f aca="false">M1427+$M$5</f>
        <v>1910.78954545461</v>
      </c>
      <c r="O1428" s="8" t="s">
        <v>46</v>
      </c>
    </row>
    <row r="1429" customFormat="false" ht="12.75" hidden="false" customHeight="false" outlineLevel="0" collapsed="false">
      <c r="J1429" s="8" t="s">
        <v>47</v>
      </c>
      <c r="K1429" s="1" t="s">
        <v>48</v>
      </c>
      <c r="L1429" s="1" t="n">
        <f aca="false">M1428+0.01</f>
        <v>1910.79954545461</v>
      </c>
      <c r="M1429" s="1" t="n">
        <f aca="false">M1428+$M$5</f>
        <v>1912.13139204552</v>
      </c>
      <c r="O1429" s="1" t="s">
        <v>49</v>
      </c>
    </row>
    <row r="1430" customFormat="false" ht="12.75" hidden="false" customHeight="false" outlineLevel="0" collapsed="false">
      <c r="J1430" s="8" t="s">
        <v>50</v>
      </c>
      <c r="L1430" s="1" t="n">
        <f aca="false">M1429+0.01</f>
        <v>1912.14139204552</v>
      </c>
      <c r="M1430" s="1" t="n">
        <f aca="false">M1429+$M$5</f>
        <v>1913.47323863643</v>
      </c>
      <c r="O1430" s="1" t="s">
        <v>51</v>
      </c>
    </row>
    <row r="1431" customFormat="false" ht="12.75" hidden="false" customHeight="false" outlineLevel="0" collapsed="false">
      <c r="J1431" s="1" t="s">
        <v>52</v>
      </c>
      <c r="L1431" s="1" t="n">
        <f aca="false">M1430+0.01</f>
        <v>1913.48323863643</v>
      </c>
      <c r="M1431" s="1" t="n">
        <f aca="false">M1430+$M$5</f>
        <v>1914.81508522734</v>
      </c>
      <c r="O1431" s="1" t="s">
        <v>53</v>
      </c>
    </row>
    <row r="1432" customFormat="false" ht="12.75" hidden="false" customHeight="false" outlineLevel="0" collapsed="false">
      <c r="J1432" s="1" t="s">
        <v>54</v>
      </c>
      <c r="L1432" s="1" t="n">
        <f aca="false">M1431+0.01</f>
        <v>1914.82508522734</v>
      </c>
      <c r="M1432" s="1" t="n">
        <f aca="false">M1431+$M$5</f>
        <v>1916.15693181825</v>
      </c>
      <c r="O1432" s="1" t="s">
        <v>55</v>
      </c>
    </row>
    <row r="1433" customFormat="false" ht="12.75" hidden="false" customHeight="false" outlineLevel="0" collapsed="false">
      <c r="J1433" s="8" t="s">
        <v>56</v>
      </c>
      <c r="K1433" s="8" t="s">
        <v>57</v>
      </c>
      <c r="L1433" s="1" t="n">
        <f aca="false">M1432+0.01</f>
        <v>1916.16693181825</v>
      </c>
      <c r="M1433" s="1" t="n">
        <f aca="false">M1432+$M$5</f>
        <v>1917.49877840916</v>
      </c>
      <c r="O1433" s="8" t="s">
        <v>58</v>
      </c>
    </row>
    <row r="1434" customFormat="false" ht="12.75" hidden="false" customHeight="false" outlineLevel="0" collapsed="false">
      <c r="J1434" s="8" t="s">
        <v>59</v>
      </c>
      <c r="L1434" s="1" t="n">
        <f aca="false">M1433+0.01</f>
        <v>1917.50877840916</v>
      </c>
      <c r="M1434" s="1" t="n">
        <f aca="false">M1433+$M$5</f>
        <v>1918.84062500007</v>
      </c>
      <c r="O1434" s="1" t="s">
        <v>60</v>
      </c>
    </row>
    <row r="1435" customFormat="false" ht="12.75" hidden="false" customHeight="false" outlineLevel="0" collapsed="false">
      <c r="J1435" s="1" t="s">
        <v>61</v>
      </c>
      <c r="L1435" s="1" t="n">
        <f aca="false">M1434+0.01</f>
        <v>1918.85062500007</v>
      </c>
      <c r="M1435" s="1" t="n">
        <f aca="false">M1434+$M$5</f>
        <v>1920.18247159098</v>
      </c>
      <c r="O1435" s="1" t="s">
        <v>62</v>
      </c>
    </row>
    <row r="1436" customFormat="false" ht="12.75" hidden="false" customHeight="false" outlineLevel="0" collapsed="false">
      <c r="L1436" s="1" t="n">
        <f aca="false">M1435+0.01</f>
        <v>1920.19247159098</v>
      </c>
      <c r="M1436" s="1" t="n">
        <f aca="false">M1435+$M$5</f>
        <v>1921.52431818189</v>
      </c>
      <c r="O1436" s="1" t="s">
        <v>63</v>
      </c>
    </row>
    <row r="1437" customFormat="false" ht="12.75" hidden="false" customHeight="false" outlineLevel="0" collapsed="false">
      <c r="J1437" s="8" t="s">
        <v>64</v>
      </c>
      <c r="K1437" s="1" t="s">
        <v>65</v>
      </c>
      <c r="L1437" s="1" t="n">
        <f aca="false">M1436+0.01</f>
        <v>1921.53431818189</v>
      </c>
      <c r="M1437" s="1" t="n">
        <f aca="false">M1436+$M$5</f>
        <v>1922.8661647728</v>
      </c>
      <c r="O1437" s="8" t="s">
        <v>66</v>
      </c>
    </row>
    <row r="1438" customFormat="false" ht="12.75" hidden="false" customHeight="false" outlineLevel="0" collapsed="false">
      <c r="J1438" s="8" t="s">
        <v>67</v>
      </c>
      <c r="L1438" s="1" t="n">
        <f aca="false">M1437+0.01</f>
        <v>1922.8761647728</v>
      </c>
      <c r="M1438" s="1" t="n">
        <f aca="false">M1437+$M$5</f>
        <v>1924.20801136371</v>
      </c>
      <c r="O1438" s="8" t="s">
        <v>68</v>
      </c>
    </row>
    <row r="1439" customFormat="false" ht="12.75" hidden="false" customHeight="false" outlineLevel="0" collapsed="false">
      <c r="J1439" s="1" t="s">
        <v>69</v>
      </c>
      <c r="L1439" s="1" t="n">
        <f aca="false">M1438+0.01</f>
        <v>1924.21801136371</v>
      </c>
      <c r="M1439" s="1" t="n">
        <f aca="false">M1438+$M$5</f>
        <v>1925.54985795461</v>
      </c>
      <c r="O1439" s="1" t="s">
        <v>20</v>
      </c>
    </row>
    <row r="1440" customFormat="false" ht="12.75" hidden="false" customHeight="false" outlineLevel="0" collapsed="false">
      <c r="L1440" s="1" t="n">
        <f aca="false">M1439+0.01</f>
        <v>1925.55985795461</v>
      </c>
      <c r="M1440" s="1" t="n">
        <f aca="false">M1439+$M$5</f>
        <v>1926.89170454552</v>
      </c>
      <c r="O1440" s="1" t="s">
        <v>70</v>
      </c>
    </row>
    <row r="1441" customFormat="false" ht="12.75" hidden="false" customHeight="false" outlineLevel="0" collapsed="false">
      <c r="J1441" s="8" t="s">
        <v>71</v>
      </c>
      <c r="K1441" s="8" t="s">
        <v>72</v>
      </c>
      <c r="L1441" s="1" t="n">
        <f aca="false">M1440+0.01</f>
        <v>1926.90170454552</v>
      </c>
      <c r="M1441" s="1" t="n">
        <f aca="false">M1440+$M$5</f>
        <v>1928.23355113643</v>
      </c>
      <c r="O1441" s="1" t="s">
        <v>73</v>
      </c>
    </row>
    <row r="1442" customFormat="false" ht="12.75" hidden="false" customHeight="false" outlineLevel="0" collapsed="false">
      <c r="J1442" s="8" t="s">
        <v>74</v>
      </c>
      <c r="L1442" s="1" t="n">
        <f aca="false">M1441+0.01</f>
        <v>1928.24355113643</v>
      </c>
      <c r="M1442" s="1" t="n">
        <f aca="false">M1441+$M$5</f>
        <v>1929.57539772734</v>
      </c>
      <c r="O1442" s="8" t="s">
        <v>75</v>
      </c>
    </row>
    <row r="1443" customFormat="false" ht="12.75" hidden="false" customHeight="false" outlineLevel="0" collapsed="false">
      <c r="J1443" s="1" t="s">
        <v>76</v>
      </c>
      <c r="L1443" s="1" t="n">
        <f aca="false">M1442+0.01</f>
        <v>1929.58539772734</v>
      </c>
      <c r="M1443" s="1" t="n">
        <f aca="false">M1442+$M$5</f>
        <v>1930.91724431825</v>
      </c>
      <c r="O1443" s="1" t="s">
        <v>77</v>
      </c>
    </row>
    <row r="1444" customFormat="false" ht="12.75" hidden="false" customHeight="false" outlineLevel="0" collapsed="false">
      <c r="L1444" s="1" t="n">
        <f aca="false">M1443+0.01</f>
        <v>1930.92724431825</v>
      </c>
      <c r="M1444" s="1" t="n">
        <f aca="false">M1443+$M$5</f>
        <v>1932.25909090916</v>
      </c>
      <c r="O1444" s="1" t="s">
        <v>78</v>
      </c>
    </row>
    <row r="1445" customFormat="false" ht="12.75" hidden="false" customHeight="false" outlineLevel="0" collapsed="false">
      <c r="J1445" s="8" t="s">
        <v>8</v>
      </c>
      <c r="K1445" s="1" t="s">
        <v>9</v>
      </c>
      <c r="L1445" s="1" t="n">
        <f aca="false">M1444+0.01</f>
        <v>1932.26909090916</v>
      </c>
      <c r="M1445" s="1" t="n">
        <f aca="false">M1444+$M$5</f>
        <v>1933.60093750007</v>
      </c>
      <c r="O1445" s="8" t="s">
        <v>10</v>
      </c>
    </row>
    <row r="1446" customFormat="false" ht="12.75" hidden="false" customHeight="false" outlineLevel="0" collapsed="false">
      <c r="J1446" s="8" t="s">
        <v>11</v>
      </c>
      <c r="L1446" s="1" t="n">
        <f aca="false">M1445+0.01</f>
        <v>1933.61093750007</v>
      </c>
      <c r="M1446" s="1" t="n">
        <f aca="false">M1445+$M$5</f>
        <v>1934.94278409098</v>
      </c>
      <c r="O1446" s="8" t="s">
        <v>12</v>
      </c>
    </row>
    <row r="1447" customFormat="false" ht="12.75" hidden="false" customHeight="false" outlineLevel="0" collapsed="false">
      <c r="L1447" s="1" t="n">
        <f aca="false">M1446+0.01</f>
        <v>1934.95278409098</v>
      </c>
      <c r="M1447" s="1" t="n">
        <f aca="false">M1446+$M$5</f>
        <v>1936.28463068189</v>
      </c>
      <c r="O1447" s="8" t="s">
        <v>15</v>
      </c>
    </row>
    <row r="1448" customFormat="false" ht="12.75" hidden="false" customHeight="false" outlineLevel="0" collapsed="false">
      <c r="L1448" s="1" t="n">
        <f aca="false">M1447+0.01</f>
        <v>1936.29463068189</v>
      </c>
      <c r="M1448" s="1" t="n">
        <f aca="false">M1447+$M$5</f>
        <v>1937.6264772728</v>
      </c>
      <c r="O1448" s="1" t="s">
        <v>16</v>
      </c>
    </row>
    <row r="1449" customFormat="false" ht="12.75" hidden="false" customHeight="false" outlineLevel="0" collapsed="false">
      <c r="J1449" s="8" t="s">
        <v>17</v>
      </c>
      <c r="K1449" s="1" t="s">
        <v>18</v>
      </c>
      <c r="L1449" s="1" t="n">
        <f aca="false">M1448+0.01</f>
        <v>1937.6364772728</v>
      </c>
      <c r="M1449" s="1" t="n">
        <f aca="false">M1448+$M$5</f>
        <v>1938.96832386371</v>
      </c>
      <c r="O1449" s="1" t="s">
        <v>19</v>
      </c>
    </row>
    <row r="1450" customFormat="false" ht="12.75" hidden="false" customHeight="false" outlineLevel="0" collapsed="false">
      <c r="J1450" s="8" t="s">
        <v>20</v>
      </c>
      <c r="L1450" s="1" t="n">
        <f aca="false">M1449+0.01</f>
        <v>1938.97832386371</v>
      </c>
      <c r="M1450" s="1" t="n">
        <f aca="false">M1449+$M$5</f>
        <v>1940.31017045462</v>
      </c>
      <c r="O1450" s="1" t="s">
        <v>21</v>
      </c>
    </row>
    <row r="1451" customFormat="false" ht="12.75" hidden="false" customHeight="false" outlineLevel="0" collapsed="false">
      <c r="L1451" s="1" t="n">
        <f aca="false">M1450+0.01</f>
        <v>1940.32017045462</v>
      </c>
      <c r="M1451" s="1" t="n">
        <f aca="false">M1450+$M$5</f>
        <v>1941.65201704552</v>
      </c>
      <c r="O1451" s="1" t="s">
        <v>23</v>
      </c>
    </row>
    <row r="1452" customFormat="false" ht="12.75" hidden="false" customHeight="false" outlineLevel="0" collapsed="false">
      <c r="L1452" s="1" t="n">
        <f aca="false">M1451+0.01</f>
        <v>1941.66201704552</v>
      </c>
      <c r="M1452" s="1" t="n">
        <f aca="false">M1451+$M$5</f>
        <v>1942.99386363643</v>
      </c>
      <c r="O1452" s="1" t="s">
        <v>25</v>
      </c>
    </row>
    <row r="1453" customFormat="false" ht="12.75" hidden="false" customHeight="false" outlineLevel="0" collapsed="false">
      <c r="J1453" s="8" t="s">
        <v>27</v>
      </c>
      <c r="K1453" s="1" t="s">
        <v>28</v>
      </c>
      <c r="L1453" s="1" t="n">
        <f aca="false">M1452+0.01</f>
        <v>1943.00386363643</v>
      </c>
      <c r="M1453" s="1" t="n">
        <f aca="false">M1452+$M$5</f>
        <v>1944.33571022734</v>
      </c>
      <c r="O1453" s="8" t="s">
        <v>29</v>
      </c>
    </row>
    <row r="1454" customFormat="false" ht="12.75" hidden="false" customHeight="false" outlineLevel="0" collapsed="false">
      <c r="J1454" s="8" t="s">
        <v>31</v>
      </c>
      <c r="L1454" s="1" t="n">
        <f aca="false">M1453+0.01</f>
        <v>1944.34571022734</v>
      </c>
      <c r="M1454" s="1" t="n">
        <f aca="false">M1453+$M$5</f>
        <v>1945.67755681825</v>
      </c>
      <c r="O1454" s="1" t="s">
        <v>32</v>
      </c>
    </row>
    <row r="1455" customFormat="false" ht="12.75" hidden="false" customHeight="false" outlineLevel="0" collapsed="false">
      <c r="L1455" s="1" t="n">
        <f aca="false">M1454+0.01</f>
        <v>1945.68755681825</v>
      </c>
      <c r="M1455" s="1" t="n">
        <f aca="false">M1454+$M$5</f>
        <v>1947.01940340916</v>
      </c>
      <c r="O1455" s="1" t="s">
        <v>34</v>
      </c>
    </row>
    <row r="1456" customFormat="false" ht="12.75" hidden="false" customHeight="false" outlineLevel="0" collapsed="false">
      <c r="L1456" s="1" t="n">
        <f aca="false">M1455+0.01</f>
        <v>1947.02940340916</v>
      </c>
      <c r="M1456" s="1" t="n">
        <f aca="false">M1455+$M$5</f>
        <v>1948.36125000007</v>
      </c>
      <c r="O1456" s="1" t="s">
        <v>36</v>
      </c>
    </row>
    <row r="1457" customFormat="false" ht="12.75" hidden="false" customHeight="false" outlineLevel="0" collapsed="false">
      <c r="J1457" s="8" t="s">
        <v>38</v>
      </c>
      <c r="K1457" s="1" t="s">
        <v>39</v>
      </c>
      <c r="L1457" s="1" t="n">
        <f aca="false">M1456+0.01</f>
        <v>1948.37125000007</v>
      </c>
      <c r="M1457" s="1" t="n">
        <f aca="false">M1456+$M$5</f>
        <v>1949.70309659098</v>
      </c>
      <c r="O1457" s="1" t="s">
        <v>40</v>
      </c>
    </row>
    <row r="1458" customFormat="false" ht="12.75" hidden="false" customHeight="false" outlineLevel="0" collapsed="false">
      <c r="J1458" s="8" t="s">
        <v>41</v>
      </c>
      <c r="L1458" s="1" t="n">
        <f aca="false">M1457+0.01</f>
        <v>1949.71309659098</v>
      </c>
      <c r="M1458" s="1" t="n">
        <f aca="false">M1457+$M$5</f>
        <v>1951.04494318189</v>
      </c>
      <c r="O1458" s="1" t="s">
        <v>42</v>
      </c>
    </row>
    <row r="1459" customFormat="false" ht="12.75" hidden="false" customHeight="false" outlineLevel="0" collapsed="false">
      <c r="J1459" s="1" t="s">
        <v>43</v>
      </c>
      <c r="L1459" s="1" t="n">
        <f aca="false">M1458+0.01</f>
        <v>1951.05494318189</v>
      </c>
      <c r="M1459" s="1" t="n">
        <f aca="false">M1458+$M$5</f>
        <v>1952.3867897728</v>
      </c>
      <c r="O1459" s="8" t="s">
        <v>44</v>
      </c>
    </row>
    <row r="1460" customFormat="false" ht="12.75" hidden="false" customHeight="false" outlineLevel="0" collapsed="false">
      <c r="J1460" s="1" t="s">
        <v>45</v>
      </c>
      <c r="L1460" s="1" t="n">
        <f aca="false">M1459+0.01</f>
        <v>1952.3967897728</v>
      </c>
      <c r="M1460" s="1" t="n">
        <f aca="false">M1459+$M$5</f>
        <v>1953.72863636371</v>
      </c>
      <c r="O1460" s="8" t="s">
        <v>46</v>
      </c>
    </row>
    <row r="1461" customFormat="false" ht="12.75" hidden="false" customHeight="false" outlineLevel="0" collapsed="false">
      <c r="J1461" s="8" t="s">
        <v>47</v>
      </c>
      <c r="K1461" s="1" t="s">
        <v>48</v>
      </c>
      <c r="L1461" s="1" t="n">
        <f aca="false">M1460+0.01</f>
        <v>1953.73863636371</v>
      </c>
      <c r="M1461" s="1" t="n">
        <f aca="false">M1460+$M$5</f>
        <v>1955.07048295462</v>
      </c>
      <c r="O1461" s="1" t="s">
        <v>49</v>
      </c>
    </row>
    <row r="1462" customFormat="false" ht="12.75" hidden="false" customHeight="false" outlineLevel="0" collapsed="false">
      <c r="J1462" s="8" t="s">
        <v>50</v>
      </c>
      <c r="L1462" s="1" t="n">
        <f aca="false">M1461+0.01</f>
        <v>1955.08048295462</v>
      </c>
      <c r="M1462" s="1" t="n">
        <f aca="false">M1461+$M$5</f>
        <v>1956.41232954553</v>
      </c>
      <c r="O1462" s="1" t="s">
        <v>51</v>
      </c>
    </row>
    <row r="1463" customFormat="false" ht="12.75" hidden="false" customHeight="false" outlineLevel="0" collapsed="false">
      <c r="J1463" s="1" t="s">
        <v>52</v>
      </c>
      <c r="L1463" s="1" t="n">
        <f aca="false">M1462+0.01</f>
        <v>1956.42232954553</v>
      </c>
      <c r="M1463" s="1" t="n">
        <f aca="false">M1462+$M$5</f>
        <v>1957.75417613644</v>
      </c>
      <c r="O1463" s="1" t="s">
        <v>53</v>
      </c>
    </row>
    <row r="1464" customFormat="false" ht="12.75" hidden="false" customHeight="false" outlineLevel="0" collapsed="false">
      <c r="J1464" s="1" t="s">
        <v>54</v>
      </c>
      <c r="L1464" s="1" t="n">
        <f aca="false">M1463+0.01</f>
        <v>1957.76417613644</v>
      </c>
      <c r="M1464" s="1" t="n">
        <f aca="false">M1463+$M$5</f>
        <v>1959.09602272734</v>
      </c>
      <c r="O1464" s="1" t="s">
        <v>55</v>
      </c>
    </row>
    <row r="1465" customFormat="false" ht="12.75" hidden="false" customHeight="false" outlineLevel="0" collapsed="false">
      <c r="J1465" s="8" t="s">
        <v>56</v>
      </c>
      <c r="K1465" s="8" t="s">
        <v>57</v>
      </c>
      <c r="L1465" s="1" t="n">
        <f aca="false">M1464+0.01</f>
        <v>1959.10602272734</v>
      </c>
      <c r="M1465" s="1" t="n">
        <f aca="false">M1464+$M$5</f>
        <v>1960.43786931825</v>
      </c>
      <c r="O1465" s="8" t="s">
        <v>58</v>
      </c>
    </row>
    <row r="1466" customFormat="false" ht="12.75" hidden="false" customHeight="false" outlineLevel="0" collapsed="false">
      <c r="J1466" s="8" t="s">
        <v>59</v>
      </c>
      <c r="L1466" s="1" t="n">
        <f aca="false">M1465+0.01</f>
        <v>1960.44786931825</v>
      </c>
      <c r="M1466" s="1" t="n">
        <f aca="false">M1465+$M$5</f>
        <v>1961.77971590916</v>
      </c>
      <c r="O1466" s="1" t="s">
        <v>60</v>
      </c>
    </row>
    <row r="1467" customFormat="false" ht="12.75" hidden="false" customHeight="false" outlineLevel="0" collapsed="false">
      <c r="J1467" s="1" t="s">
        <v>61</v>
      </c>
      <c r="L1467" s="1" t="n">
        <f aca="false">M1466+0.01</f>
        <v>1961.78971590916</v>
      </c>
      <c r="M1467" s="1" t="n">
        <f aca="false">M1466+$M$5</f>
        <v>1963.12156250007</v>
      </c>
      <c r="O1467" s="1" t="s">
        <v>62</v>
      </c>
    </row>
    <row r="1468" customFormat="false" ht="12.75" hidden="false" customHeight="false" outlineLevel="0" collapsed="false">
      <c r="L1468" s="1" t="n">
        <f aca="false">M1467+0.01</f>
        <v>1963.13156250007</v>
      </c>
      <c r="M1468" s="1" t="n">
        <f aca="false">M1467+$M$5</f>
        <v>1964.46340909098</v>
      </c>
      <c r="O1468" s="1" t="s">
        <v>63</v>
      </c>
    </row>
    <row r="1469" customFormat="false" ht="12.75" hidden="false" customHeight="false" outlineLevel="0" collapsed="false">
      <c r="J1469" s="8" t="s">
        <v>64</v>
      </c>
      <c r="K1469" s="1" t="s">
        <v>65</v>
      </c>
      <c r="L1469" s="1" t="n">
        <f aca="false">M1468+0.01</f>
        <v>1964.47340909098</v>
      </c>
      <c r="M1469" s="1" t="n">
        <f aca="false">M1468+$M$5</f>
        <v>1965.80525568189</v>
      </c>
      <c r="O1469" s="8" t="s">
        <v>66</v>
      </c>
    </row>
    <row r="1470" customFormat="false" ht="12.75" hidden="false" customHeight="false" outlineLevel="0" collapsed="false">
      <c r="J1470" s="8" t="s">
        <v>67</v>
      </c>
      <c r="L1470" s="1" t="n">
        <f aca="false">M1469+0.01</f>
        <v>1965.81525568189</v>
      </c>
      <c r="M1470" s="1" t="n">
        <f aca="false">M1469+$M$5</f>
        <v>1967.1471022728</v>
      </c>
      <c r="O1470" s="8" t="s">
        <v>68</v>
      </c>
    </row>
    <row r="1471" customFormat="false" ht="12.75" hidden="false" customHeight="false" outlineLevel="0" collapsed="false">
      <c r="J1471" s="1" t="s">
        <v>69</v>
      </c>
      <c r="L1471" s="1" t="n">
        <f aca="false">M1470+0.01</f>
        <v>1967.1571022728</v>
      </c>
      <c r="M1471" s="1" t="n">
        <f aca="false">M1470+$M$5</f>
        <v>1968.48894886371</v>
      </c>
      <c r="O1471" s="1" t="s">
        <v>20</v>
      </c>
    </row>
    <row r="1472" customFormat="false" ht="12.75" hidden="false" customHeight="false" outlineLevel="0" collapsed="false">
      <c r="L1472" s="1" t="n">
        <f aca="false">M1471+0.01</f>
        <v>1968.49894886371</v>
      </c>
      <c r="M1472" s="1" t="n">
        <f aca="false">M1471+$M$5</f>
        <v>1969.83079545462</v>
      </c>
      <c r="O1472" s="1" t="s">
        <v>70</v>
      </c>
    </row>
    <row r="1473" customFormat="false" ht="12.75" hidden="false" customHeight="false" outlineLevel="0" collapsed="false">
      <c r="J1473" s="8" t="s">
        <v>71</v>
      </c>
      <c r="K1473" s="8" t="s">
        <v>72</v>
      </c>
      <c r="L1473" s="1" t="n">
        <f aca="false">M1472+0.01</f>
        <v>1969.84079545462</v>
      </c>
      <c r="M1473" s="1" t="n">
        <f aca="false">M1472+$M$5</f>
        <v>1971.17264204553</v>
      </c>
      <c r="O1473" s="1" t="s">
        <v>73</v>
      </c>
    </row>
    <row r="1474" customFormat="false" ht="12.75" hidden="false" customHeight="false" outlineLevel="0" collapsed="false">
      <c r="J1474" s="8" t="s">
        <v>74</v>
      </c>
      <c r="L1474" s="1" t="n">
        <f aca="false">M1473+0.01</f>
        <v>1971.18264204553</v>
      </c>
      <c r="M1474" s="1" t="n">
        <f aca="false">M1473+$M$5</f>
        <v>1972.51448863644</v>
      </c>
      <c r="O1474" s="8" t="s">
        <v>75</v>
      </c>
    </row>
    <row r="1475" customFormat="false" ht="12.75" hidden="false" customHeight="false" outlineLevel="0" collapsed="false">
      <c r="J1475" s="1" t="s">
        <v>76</v>
      </c>
      <c r="L1475" s="1" t="n">
        <f aca="false">M1474+0.01</f>
        <v>1972.52448863644</v>
      </c>
      <c r="M1475" s="1" t="n">
        <f aca="false">M1474+$M$5</f>
        <v>1973.85633522735</v>
      </c>
      <c r="O1475" s="1" t="s">
        <v>77</v>
      </c>
    </row>
    <row r="1476" customFormat="false" ht="12.75" hidden="false" customHeight="false" outlineLevel="0" collapsed="false">
      <c r="L1476" s="1" t="n">
        <f aca="false">M1475+0.01</f>
        <v>1973.86633522735</v>
      </c>
      <c r="M1476" s="1" t="n">
        <f aca="false">M1475+$M$5</f>
        <v>1975.19818181825</v>
      </c>
      <c r="O1476" s="1" t="s">
        <v>78</v>
      </c>
    </row>
    <row r="1477" customFormat="false" ht="12.75" hidden="false" customHeight="false" outlineLevel="0" collapsed="false">
      <c r="J1477" s="8" t="s">
        <v>8</v>
      </c>
      <c r="K1477" s="1" t="s">
        <v>9</v>
      </c>
      <c r="L1477" s="1" t="n">
        <f aca="false">M1476+0.01</f>
        <v>1975.20818181825</v>
      </c>
      <c r="M1477" s="1" t="n">
        <f aca="false">M1476+$M$5</f>
        <v>1976.54002840916</v>
      </c>
      <c r="O1477" s="8" t="s">
        <v>10</v>
      </c>
    </row>
    <row r="1478" customFormat="false" ht="12.75" hidden="false" customHeight="false" outlineLevel="0" collapsed="false">
      <c r="J1478" s="8" t="s">
        <v>11</v>
      </c>
      <c r="L1478" s="1" t="n">
        <f aca="false">M1477+0.01</f>
        <v>1976.55002840916</v>
      </c>
      <c r="M1478" s="1" t="n">
        <f aca="false">M1477+$M$5</f>
        <v>1977.88187500007</v>
      </c>
      <c r="O1478" s="8" t="s">
        <v>12</v>
      </c>
    </row>
    <row r="1479" customFormat="false" ht="12.75" hidden="false" customHeight="false" outlineLevel="0" collapsed="false">
      <c r="L1479" s="1" t="n">
        <f aca="false">M1478+0.01</f>
        <v>1977.89187500007</v>
      </c>
      <c r="M1479" s="1" t="n">
        <f aca="false">M1478+$M$5</f>
        <v>1979.22372159098</v>
      </c>
      <c r="O1479" s="8" t="s">
        <v>15</v>
      </c>
    </row>
    <row r="1480" customFormat="false" ht="12.75" hidden="false" customHeight="false" outlineLevel="0" collapsed="false">
      <c r="L1480" s="1" t="n">
        <f aca="false">M1479+0.01</f>
        <v>1979.23372159098</v>
      </c>
      <c r="M1480" s="1" t="n">
        <f aca="false">M1479+$M$5</f>
        <v>1980.56556818189</v>
      </c>
      <c r="O1480" s="1" t="s">
        <v>16</v>
      </c>
    </row>
    <row r="1481" customFormat="false" ht="12.75" hidden="false" customHeight="false" outlineLevel="0" collapsed="false">
      <c r="J1481" s="8" t="s">
        <v>17</v>
      </c>
      <c r="K1481" s="1" t="s">
        <v>18</v>
      </c>
      <c r="L1481" s="1" t="n">
        <f aca="false">M1480+0.01</f>
        <v>1980.57556818189</v>
      </c>
      <c r="M1481" s="1" t="n">
        <f aca="false">M1480+$M$5</f>
        <v>1981.9074147728</v>
      </c>
      <c r="O1481" s="1" t="s">
        <v>19</v>
      </c>
    </row>
    <row r="1482" customFormat="false" ht="12.75" hidden="false" customHeight="false" outlineLevel="0" collapsed="false">
      <c r="J1482" s="8" t="s">
        <v>20</v>
      </c>
      <c r="L1482" s="1" t="n">
        <f aca="false">M1481+0.01</f>
        <v>1981.9174147728</v>
      </c>
      <c r="M1482" s="1" t="n">
        <f aca="false">M1481+$M$5</f>
        <v>1983.24926136371</v>
      </c>
      <c r="O1482" s="1" t="s">
        <v>21</v>
      </c>
    </row>
    <row r="1483" customFormat="false" ht="12.75" hidden="false" customHeight="false" outlineLevel="0" collapsed="false">
      <c r="L1483" s="1" t="n">
        <f aca="false">M1482+0.01</f>
        <v>1983.25926136371</v>
      </c>
      <c r="M1483" s="1" t="n">
        <f aca="false">M1482+$M$5</f>
        <v>1984.59110795462</v>
      </c>
      <c r="O1483" s="1" t="s">
        <v>23</v>
      </c>
    </row>
    <row r="1484" customFormat="false" ht="12.75" hidden="false" customHeight="false" outlineLevel="0" collapsed="false">
      <c r="L1484" s="1" t="n">
        <f aca="false">M1483+0.01</f>
        <v>1984.60110795462</v>
      </c>
      <c r="M1484" s="1" t="n">
        <f aca="false">M1483+$M$5</f>
        <v>1985.93295454553</v>
      </c>
      <c r="O1484" s="1" t="s">
        <v>25</v>
      </c>
    </row>
    <row r="1485" customFormat="false" ht="12.75" hidden="false" customHeight="false" outlineLevel="0" collapsed="false">
      <c r="J1485" s="8" t="s">
        <v>27</v>
      </c>
      <c r="K1485" s="1" t="s">
        <v>28</v>
      </c>
      <c r="L1485" s="1" t="n">
        <f aca="false">M1484+0.01</f>
        <v>1985.94295454553</v>
      </c>
      <c r="M1485" s="1" t="n">
        <f aca="false">M1484+$M$5</f>
        <v>1987.27480113644</v>
      </c>
      <c r="O1485" s="8" t="s">
        <v>29</v>
      </c>
    </row>
    <row r="1486" customFormat="false" ht="12.75" hidden="false" customHeight="false" outlineLevel="0" collapsed="false">
      <c r="J1486" s="8" t="s">
        <v>31</v>
      </c>
      <c r="L1486" s="1" t="n">
        <f aca="false">M1485+0.01</f>
        <v>1987.28480113644</v>
      </c>
      <c r="M1486" s="1" t="n">
        <f aca="false">M1485+$M$5</f>
        <v>1988.61664772735</v>
      </c>
      <c r="O1486" s="1" t="s">
        <v>32</v>
      </c>
    </row>
    <row r="1487" customFormat="false" ht="12.75" hidden="false" customHeight="false" outlineLevel="0" collapsed="false">
      <c r="L1487" s="1" t="n">
        <f aca="false">M1486+0.01</f>
        <v>1988.62664772735</v>
      </c>
      <c r="M1487" s="1" t="n">
        <f aca="false">M1486+$M$5</f>
        <v>1989.95849431826</v>
      </c>
      <c r="O1487" s="1" t="s">
        <v>34</v>
      </c>
    </row>
    <row r="1488" customFormat="false" ht="12.75" hidden="false" customHeight="false" outlineLevel="0" collapsed="false">
      <c r="L1488" s="1" t="n">
        <f aca="false">M1487+0.01</f>
        <v>1989.96849431826</v>
      </c>
      <c r="M1488" s="1" t="n">
        <f aca="false">M1487+$M$5</f>
        <v>1991.30034090917</v>
      </c>
      <c r="O1488" s="1" t="s">
        <v>36</v>
      </c>
    </row>
    <row r="1489" customFormat="false" ht="12.75" hidden="false" customHeight="false" outlineLevel="0" collapsed="false">
      <c r="J1489" s="8" t="s">
        <v>38</v>
      </c>
      <c r="K1489" s="1" t="s">
        <v>39</v>
      </c>
      <c r="L1489" s="1" t="n">
        <f aca="false">M1488+0.01</f>
        <v>1991.31034090917</v>
      </c>
      <c r="M1489" s="1" t="n">
        <f aca="false">M1488+$M$5</f>
        <v>1992.64218750007</v>
      </c>
      <c r="O1489" s="1" t="s">
        <v>40</v>
      </c>
    </row>
    <row r="1490" customFormat="false" ht="12.75" hidden="false" customHeight="false" outlineLevel="0" collapsed="false">
      <c r="J1490" s="8" t="s">
        <v>41</v>
      </c>
      <c r="L1490" s="1" t="n">
        <f aca="false">M1489+0.01</f>
        <v>1992.65218750007</v>
      </c>
      <c r="M1490" s="1" t="n">
        <f aca="false">M1489+$M$5</f>
        <v>1993.98403409098</v>
      </c>
      <c r="O1490" s="1" t="s">
        <v>42</v>
      </c>
    </row>
    <row r="1491" customFormat="false" ht="12.75" hidden="false" customHeight="false" outlineLevel="0" collapsed="false">
      <c r="J1491" s="1" t="s">
        <v>43</v>
      </c>
      <c r="L1491" s="1" t="n">
        <f aca="false">M1490+0.01</f>
        <v>1993.99403409098</v>
      </c>
      <c r="M1491" s="1" t="n">
        <f aca="false">M1490+$M$5</f>
        <v>1995.32588068189</v>
      </c>
      <c r="O1491" s="8" t="s">
        <v>44</v>
      </c>
    </row>
    <row r="1492" customFormat="false" ht="12.75" hidden="false" customHeight="false" outlineLevel="0" collapsed="false">
      <c r="J1492" s="1" t="s">
        <v>45</v>
      </c>
      <c r="L1492" s="1" t="n">
        <f aca="false">M1491+0.01</f>
        <v>1995.33588068189</v>
      </c>
      <c r="M1492" s="1" t="n">
        <f aca="false">M1491+$M$5</f>
        <v>1996.6677272728</v>
      </c>
      <c r="O1492" s="8" t="s">
        <v>46</v>
      </c>
    </row>
    <row r="1493" customFormat="false" ht="12.75" hidden="false" customHeight="false" outlineLevel="0" collapsed="false">
      <c r="J1493" s="8" t="s">
        <v>47</v>
      </c>
      <c r="K1493" s="1" t="s">
        <v>48</v>
      </c>
      <c r="L1493" s="1" t="n">
        <f aca="false">M1492+0.01</f>
        <v>1996.6777272728</v>
      </c>
      <c r="M1493" s="1" t="n">
        <f aca="false">M1492+$M$5</f>
        <v>1998.00957386371</v>
      </c>
      <c r="O1493" s="1" t="s">
        <v>49</v>
      </c>
    </row>
    <row r="1494" customFormat="false" ht="12.75" hidden="false" customHeight="false" outlineLevel="0" collapsed="false">
      <c r="J1494" s="8" t="s">
        <v>50</v>
      </c>
      <c r="L1494" s="1" t="n">
        <f aca="false">M1493+0.01</f>
        <v>1998.01957386371</v>
      </c>
      <c r="M1494" s="1" t="n">
        <f aca="false">M1493+$M$5</f>
        <v>1999.35142045462</v>
      </c>
      <c r="O1494" s="1" t="s">
        <v>51</v>
      </c>
    </row>
    <row r="1495" customFormat="false" ht="12.75" hidden="false" customHeight="false" outlineLevel="0" collapsed="false">
      <c r="J1495" s="1" t="s">
        <v>52</v>
      </c>
      <c r="L1495" s="1" t="n">
        <f aca="false">M1494+0.01</f>
        <v>1999.36142045462</v>
      </c>
      <c r="M1495" s="1" t="n">
        <f aca="false">M1494+$M$5</f>
        <v>2000.69326704553</v>
      </c>
      <c r="O1495" s="1" t="s">
        <v>53</v>
      </c>
    </row>
    <row r="1496" customFormat="false" ht="12.75" hidden="false" customHeight="false" outlineLevel="0" collapsed="false">
      <c r="J1496" s="1" t="s">
        <v>54</v>
      </c>
      <c r="L1496" s="1" t="n">
        <f aca="false">M1495+0.01</f>
        <v>2000.70326704553</v>
      </c>
      <c r="M1496" s="1" t="n">
        <f aca="false">M1495+$M$5</f>
        <v>2002.03511363644</v>
      </c>
      <c r="O1496" s="1" t="s">
        <v>55</v>
      </c>
    </row>
    <row r="1497" customFormat="false" ht="12.75" hidden="false" customHeight="false" outlineLevel="0" collapsed="false">
      <c r="J1497" s="8" t="s">
        <v>56</v>
      </c>
      <c r="K1497" s="8" t="s">
        <v>57</v>
      </c>
      <c r="L1497" s="1" t="n">
        <f aca="false">M1496+0.01</f>
        <v>2002.04511363644</v>
      </c>
      <c r="M1497" s="1" t="n">
        <f aca="false">M1496+$M$5</f>
        <v>2003.37696022735</v>
      </c>
      <c r="O1497" s="8" t="s">
        <v>58</v>
      </c>
    </row>
    <row r="1498" customFormat="false" ht="12.75" hidden="false" customHeight="false" outlineLevel="0" collapsed="false">
      <c r="J1498" s="8" t="s">
        <v>59</v>
      </c>
      <c r="L1498" s="1" t="n">
        <f aca="false">M1497+0.01</f>
        <v>2003.38696022735</v>
      </c>
      <c r="M1498" s="1" t="n">
        <f aca="false">M1497+$M$5</f>
        <v>2004.71880681826</v>
      </c>
      <c r="O1498" s="1" t="s">
        <v>60</v>
      </c>
    </row>
    <row r="1499" customFormat="false" ht="12.75" hidden="false" customHeight="false" outlineLevel="0" collapsed="false">
      <c r="J1499" s="1" t="s">
        <v>61</v>
      </c>
      <c r="L1499" s="1" t="n">
        <f aca="false">M1498+0.01</f>
        <v>2004.72880681826</v>
      </c>
      <c r="M1499" s="1" t="n">
        <f aca="false">M1498+$M$5</f>
        <v>2006.06065340917</v>
      </c>
      <c r="O1499" s="1" t="s">
        <v>62</v>
      </c>
    </row>
    <row r="1500" customFormat="false" ht="12.75" hidden="false" customHeight="false" outlineLevel="0" collapsed="false">
      <c r="L1500" s="1" t="n">
        <f aca="false">M1499+0.01</f>
        <v>2006.07065340917</v>
      </c>
      <c r="M1500" s="1" t="n">
        <f aca="false">M1499+$M$5</f>
        <v>2007.40250000008</v>
      </c>
      <c r="O1500" s="1" t="s">
        <v>63</v>
      </c>
    </row>
    <row r="1501" customFormat="false" ht="12.75" hidden="false" customHeight="false" outlineLevel="0" collapsed="false">
      <c r="J1501" s="8" t="s">
        <v>64</v>
      </c>
      <c r="K1501" s="1" t="s">
        <v>65</v>
      </c>
      <c r="L1501" s="1" t="n">
        <f aca="false">M1500+0.01</f>
        <v>2007.41250000008</v>
      </c>
      <c r="M1501" s="1" t="n">
        <f aca="false">M1500+$M$5</f>
        <v>2008.74434659098</v>
      </c>
      <c r="O1501" s="8" t="s">
        <v>66</v>
      </c>
    </row>
    <row r="1502" customFormat="false" ht="12.75" hidden="false" customHeight="false" outlineLevel="0" collapsed="false">
      <c r="J1502" s="8" t="s">
        <v>67</v>
      </c>
      <c r="L1502" s="1" t="n">
        <f aca="false">M1501+0.01</f>
        <v>2008.75434659098</v>
      </c>
      <c r="M1502" s="1" t="n">
        <f aca="false">M1501+$M$5</f>
        <v>2010.08619318189</v>
      </c>
      <c r="O1502" s="8" t="s">
        <v>68</v>
      </c>
    </row>
    <row r="1503" customFormat="false" ht="12.75" hidden="false" customHeight="false" outlineLevel="0" collapsed="false">
      <c r="J1503" s="1" t="s">
        <v>69</v>
      </c>
      <c r="L1503" s="1" t="n">
        <f aca="false">M1502+0.01</f>
        <v>2010.09619318189</v>
      </c>
      <c r="M1503" s="1" t="n">
        <f aca="false">M1502+$M$5</f>
        <v>2011.4280397728</v>
      </c>
      <c r="O1503" s="1" t="s">
        <v>20</v>
      </c>
    </row>
    <row r="1504" customFormat="false" ht="12.75" hidden="false" customHeight="false" outlineLevel="0" collapsed="false">
      <c r="L1504" s="1" t="n">
        <f aca="false">M1503+0.01</f>
        <v>2011.4380397728</v>
      </c>
      <c r="M1504" s="1" t="n">
        <f aca="false">M1503+$M$5</f>
        <v>2012.76988636371</v>
      </c>
      <c r="O1504" s="1" t="s">
        <v>70</v>
      </c>
    </row>
    <row r="1505" customFormat="false" ht="12.75" hidden="false" customHeight="false" outlineLevel="0" collapsed="false">
      <c r="J1505" s="8" t="s">
        <v>71</v>
      </c>
      <c r="K1505" s="8" t="s">
        <v>72</v>
      </c>
      <c r="L1505" s="1" t="n">
        <f aca="false">M1504+0.01</f>
        <v>2012.77988636371</v>
      </c>
      <c r="M1505" s="1" t="n">
        <f aca="false">M1504+$M$5</f>
        <v>2014.11173295462</v>
      </c>
      <c r="O1505" s="1" t="s">
        <v>73</v>
      </c>
    </row>
    <row r="1506" customFormat="false" ht="12.75" hidden="false" customHeight="false" outlineLevel="0" collapsed="false">
      <c r="J1506" s="8" t="s">
        <v>74</v>
      </c>
      <c r="L1506" s="1" t="n">
        <f aca="false">M1505+0.01</f>
        <v>2014.12173295462</v>
      </c>
      <c r="M1506" s="1" t="n">
        <f aca="false">M1505+$M$5</f>
        <v>2015.45357954553</v>
      </c>
      <c r="O1506" s="8" t="s">
        <v>75</v>
      </c>
    </row>
    <row r="1507" customFormat="false" ht="12.75" hidden="false" customHeight="false" outlineLevel="0" collapsed="false">
      <c r="J1507" s="1" t="s">
        <v>76</v>
      </c>
      <c r="L1507" s="1" t="n">
        <f aca="false">M1506+0.01</f>
        <v>2015.46357954553</v>
      </c>
      <c r="M1507" s="1" t="n">
        <f aca="false">M1506+$M$5</f>
        <v>2016.79542613644</v>
      </c>
      <c r="O1507" s="1" t="s">
        <v>77</v>
      </c>
    </row>
    <row r="1508" customFormat="false" ht="12.75" hidden="false" customHeight="false" outlineLevel="0" collapsed="false">
      <c r="L1508" s="1" t="n">
        <f aca="false">M1507+0.01</f>
        <v>2016.80542613644</v>
      </c>
      <c r="M1508" s="1" t="n">
        <f aca="false">M1507+$M$5</f>
        <v>2018.13727272735</v>
      </c>
      <c r="O1508" s="1" t="s">
        <v>79</v>
      </c>
    </row>
    <row r="1509" customFormat="false" ht="12.75" hidden="false" customHeight="false" outlineLevel="0" collapsed="false">
      <c r="J1509" s="19"/>
      <c r="K1509" s="19"/>
      <c r="L1509" s="19"/>
      <c r="M1509" s="19"/>
      <c r="N1509" s="19"/>
      <c r="O1509" s="19"/>
    </row>
    <row r="1510" customFormat="false" ht="12.75" hidden="false" customHeight="false" outlineLevel="0" collapsed="false">
      <c r="J1510" s="19"/>
      <c r="K1510" s="19"/>
      <c r="L1510" s="19"/>
      <c r="M1510" s="19"/>
      <c r="N1510" s="19"/>
      <c r="O1510" s="19"/>
    </row>
    <row r="1511" customFormat="false" ht="12.75" hidden="false" customHeight="false" outlineLevel="0" collapsed="false">
      <c r="J1511" s="19"/>
      <c r="K1511" s="19"/>
      <c r="L1511" s="19"/>
      <c r="M1511" s="19"/>
      <c r="N1511" s="19"/>
      <c r="O1511" s="19"/>
    </row>
    <row r="1512" customFormat="false" ht="12.75" hidden="false" customHeight="false" outlineLevel="0" collapsed="false">
      <c r="J1512" s="19"/>
      <c r="K1512" s="19"/>
      <c r="L1512" s="19"/>
      <c r="M1512" s="19"/>
      <c r="N1512" s="19"/>
      <c r="O1512" s="19"/>
    </row>
    <row r="1513" customFormat="false" ht="12.75" hidden="false" customHeight="false" outlineLevel="0" collapsed="false">
      <c r="J1513" s="19"/>
      <c r="K1513" s="19"/>
      <c r="L1513" s="19"/>
      <c r="M1513" s="19"/>
      <c r="N1513" s="19"/>
      <c r="O1513" s="19"/>
    </row>
    <row r="1514" customFormat="false" ht="12.75" hidden="false" customHeight="false" outlineLevel="0" collapsed="false">
      <c r="J1514" s="19"/>
      <c r="K1514" s="19"/>
      <c r="L1514" s="19"/>
      <c r="M1514" s="19"/>
      <c r="N1514" s="19"/>
      <c r="O1514" s="19"/>
    </row>
    <row r="1515" customFormat="false" ht="12.75" hidden="false" customHeight="false" outlineLevel="0" collapsed="false">
      <c r="J1515" s="19"/>
      <c r="K1515" s="19"/>
      <c r="L1515" s="19"/>
      <c r="M1515" s="19"/>
      <c r="N1515" s="19"/>
      <c r="O1515" s="19"/>
    </row>
    <row r="1516" customFormat="false" ht="12.75" hidden="false" customHeight="false" outlineLevel="0" collapsed="false">
      <c r="J1516" s="19"/>
      <c r="K1516" s="19"/>
      <c r="L1516" s="19"/>
      <c r="M1516" s="19"/>
      <c r="N1516" s="19"/>
      <c r="O1516" s="19"/>
    </row>
    <row r="1517" customFormat="false" ht="12.75" hidden="false" customHeight="false" outlineLevel="0" collapsed="false">
      <c r="J1517" s="19"/>
      <c r="K1517" s="19"/>
      <c r="L1517" s="19"/>
      <c r="M1517" s="19"/>
      <c r="N1517" s="19"/>
      <c r="O1517" s="19"/>
    </row>
    <row r="1518" customFormat="false" ht="12.75" hidden="false" customHeight="false" outlineLevel="0" collapsed="false">
      <c r="J1518" s="19"/>
      <c r="K1518" s="19"/>
      <c r="L1518" s="19"/>
      <c r="M1518" s="19"/>
      <c r="N1518" s="19"/>
      <c r="O1518" s="19"/>
    </row>
    <row r="1519" customFormat="false" ht="12.75" hidden="false" customHeight="false" outlineLevel="0" collapsed="false">
      <c r="J1519" s="19"/>
      <c r="K1519" s="19"/>
      <c r="L1519" s="19"/>
      <c r="M1519" s="19"/>
      <c r="N1519" s="19"/>
      <c r="O1519" s="19"/>
    </row>
    <row r="1520" customFormat="false" ht="12.75" hidden="false" customHeight="false" outlineLevel="0" collapsed="false">
      <c r="J1520" s="19"/>
      <c r="K1520" s="19"/>
      <c r="L1520" s="19"/>
      <c r="M1520" s="19"/>
      <c r="N1520" s="19"/>
      <c r="O1520" s="19"/>
    </row>
    <row r="1521" customFormat="false" ht="12.75" hidden="false" customHeight="false" outlineLevel="0" collapsed="false">
      <c r="J1521" s="19"/>
      <c r="K1521" s="19"/>
      <c r="L1521" s="19"/>
      <c r="M1521" s="19"/>
      <c r="N1521" s="19"/>
      <c r="O1521" s="19"/>
    </row>
    <row r="1522" customFormat="false" ht="12.75" hidden="false" customHeight="false" outlineLevel="0" collapsed="false">
      <c r="J1522" s="19"/>
      <c r="K1522" s="19"/>
      <c r="L1522" s="19"/>
      <c r="M1522" s="19"/>
      <c r="N1522" s="19"/>
      <c r="O1522" s="19"/>
    </row>
    <row r="1523" customFormat="false" ht="12.75" hidden="false" customHeight="false" outlineLevel="0" collapsed="false">
      <c r="J1523" s="19"/>
      <c r="K1523" s="19"/>
      <c r="L1523" s="19"/>
      <c r="M1523" s="19"/>
      <c r="N1523" s="19"/>
      <c r="O1523" s="19"/>
    </row>
    <row r="1524" customFormat="false" ht="12.75" hidden="false" customHeight="false" outlineLevel="0" collapsed="false">
      <c r="J1524" s="19"/>
      <c r="K1524" s="19"/>
      <c r="L1524" s="19"/>
      <c r="M1524" s="19"/>
      <c r="N1524" s="19"/>
      <c r="O1524" s="19"/>
    </row>
    <row r="1525" customFormat="false" ht="12.75" hidden="false" customHeight="false" outlineLevel="0" collapsed="false">
      <c r="J1525" s="19"/>
      <c r="K1525" s="19"/>
      <c r="L1525" s="19"/>
      <c r="M1525" s="19"/>
      <c r="N1525" s="19"/>
      <c r="O1525" s="19"/>
    </row>
    <row r="1526" customFormat="false" ht="12.75" hidden="false" customHeight="false" outlineLevel="0" collapsed="false">
      <c r="J1526" s="19"/>
      <c r="K1526" s="19"/>
      <c r="L1526" s="19"/>
      <c r="M1526" s="19"/>
      <c r="N1526" s="19"/>
      <c r="O1526" s="19"/>
    </row>
    <row r="1527" customFormat="false" ht="12.75" hidden="false" customHeight="false" outlineLevel="0" collapsed="false">
      <c r="J1527" s="19"/>
      <c r="K1527" s="19"/>
      <c r="L1527" s="19"/>
      <c r="M1527" s="19"/>
      <c r="N1527" s="19"/>
      <c r="O1527" s="19"/>
    </row>
    <row r="1528" customFormat="false" ht="12.75" hidden="false" customHeight="false" outlineLevel="0" collapsed="false">
      <c r="J1528" s="19"/>
      <c r="K1528" s="19"/>
      <c r="L1528" s="19"/>
      <c r="M1528" s="19"/>
      <c r="N1528" s="19"/>
      <c r="O1528" s="19"/>
    </row>
    <row r="1529" customFormat="false" ht="12.75" hidden="false" customHeight="false" outlineLevel="0" collapsed="false">
      <c r="J1529" s="19"/>
      <c r="K1529" s="19"/>
      <c r="L1529" s="19"/>
      <c r="M1529" s="19"/>
      <c r="N1529" s="19"/>
      <c r="O1529" s="19"/>
    </row>
    <row r="1530" customFormat="false" ht="12.75" hidden="false" customHeight="false" outlineLevel="0" collapsed="false">
      <c r="J1530" s="19"/>
      <c r="K1530" s="19"/>
      <c r="L1530" s="19"/>
      <c r="M1530" s="19"/>
      <c r="N1530" s="19"/>
      <c r="O1530" s="19"/>
    </row>
    <row r="1531" customFormat="false" ht="12.75" hidden="false" customHeight="false" outlineLevel="0" collapsed="false">
      <c r="J1531" s="19"/>
      <c r="K1531" s="19"/>
      <c r="L1531" s="19"/>
      <c r="M1531" s="19"/>
      <c r="N1531" s="19"/>
      <c r="O1531" s="19"/>
    </row>
    <row r="1532" customFormat="false" ht="12.75" hidden="false" customHeight="false" outlineLevel="0" collapsed="false">
      <c r="J1532" s="19"/>
      <c r="K1532" s="19"/>
      <c r="L1532" s="19"/>
      <c r="M1532" s="19"/>
      <c r="N1532" s="19"/>
      <c r="O1532" s="19"/>
    </row>
    <row r="1533" customFormat="false" ht="12.75" hidden="false" customHeight="false" outlineLevel="0" collapsed="false">
      <c r="J1533" s="19"/>
      <c r="K1533" s="19"/>
      <c r="L1533" s="19"/>
      <c r="M1533" s="19"/>
      <c r="N1533" s="19"/>
      <c r="O1533" s="19"/>
    </row>
    <row r="1534" customFormat="false" ht="12.75" hidden="false" customHeight="false" outlineLevel="0" collapsed="false">
      <c r="J1534" s="19"/>
      <c r="K1534" s="19"/>
      <c r="L1534" s="19"/>
      <c r="M1534" s="19"/>
      <c r="N1534" s="19"/>
      <c r="O1534" s="19"/>
    </row>
    <row r="1535" customFormat="false" ht="12.75" hidden="false" customHeight="false" outlineLevel="0" collapsed="false">
      <c r="J1535" s="19"/>
      <c r="K1535" s="19"/>
      <c r="L1535" s="19"/>
      <c r="M1535" s="19"/>
      <c r="N1535" s="19"/>
      <c r="O1535" s="19"/>
    </row>
    <row r="1536" customFormat="false" ht="12.75" hidden="false" customHeight="false" outlineLevel="0" collapsed="false">
      <c r="J1536" s="19"/>
      <c r="K1536" s="19"/>
      <c r="L1536" s="19"/>
      <c r="M1536" s="19"/>
      <c r="N1536" s="19"/>
      <c r="O1536" s="19"/>
    </row>
    <row r="1537" customFormat="false" ht="12.75" hidden="false" customHeight="false" outlineLevel="0" collapsed="false">
      <c r="J1537" s="19"/>
      <c r="K1537" s="19"/>
      <c r="L1537" s="19"/>
      <c r="M1537" s="19"/>
      <c r="N1537" s="19"/>
      <c r="O1537" s="19"/>
    </row>
    <row r="1538" customFormat="false" ht="12.75" hidden="false" customHeight="false" outlineLevel="0" collapsed="false">
      <c r="J1538" s="19"/>
      <c r="K1538" s="19"/>
      <c r="L1538" s="19"/>
      <c r="M1538" s="19"/>
      <c r="N1538" s="19"/>
      <c r="O1538" s="19"/>
    </row>
    <row r="1539" customFormat="false" ht="12.75" hidden="false" customHeight="false" outlineLevel="0" collapsed="false">
      <c r="J1539" s="19"/>
      <c r="K1539" s="19"/>
      <c r="L1539" s="19"/>
      <c r="M1539" s="19"/>
      <c r="N1539" s="19"/>
      <c r="O1539" s="19"/>
    </row>
    <row r="1540" customFormat="false" ht="12.75" hidden="false" customHeight="false" outlineLevel="0" collapsed="false">
      <c r="J1540" s="19"/>
      <c r="K1540" s="19"/>
      <c r="L1540" s="19"/>
      <c r="M1540" s="19"/>
      <c r="N1540" s="19"/>
      <c r="O1540" s="19"/>
    </row>
    <row r="1541" customFormat="false" ht="12.75" hidden="false" customHeight="false" outlineLevel="0" collapsed="false">
      <c r="J1541" s="19"/>
      <c r="K1541" s="19"/>
      <c r="L1541" s="19"/>
      <c r="M1541" s="19"/>
      <c r="N1541" s="19"/>
      <c r="O1541" s="19"/>
    </row>
    <row r="1542" customFormat="false" ht="12.75" hidden="false" customHeight="false" outlineLevel="0" collapsed="false">
      <c r="J1542" s="19"/>
      <c r="K1542" s="19"/>
      <c r="L1542" s="19"/>
      <c r="M1542" s="19"/>
      <c r="N1542" s="19"/>
      <c r="O1542" s="19"/>
    </row>
    <row r="1543" customFormat="false" ht="12.75" hidden="false" customHeight="false" outlineLevel="0" collapsed="false">
      <c r="J1543" s="19"/>
      <c r="K1543" s="19"/>
      <c r="L1543" s="19"/>
      <c r="M1543" s="19"/>
      <c r="N1543" s="19"/>
      <c r="O1543" s="19"/>
    </row>
    <row r="1544" customFormat="false" ht="12.75" hidden="false" customHeight="false" outlineLevel="0" collapsed="false">
      <c r="J1544" s="19"/>
      <c r="K1544" s="19"/>
      <c r="L1544" s="19"/>
      <c r="M1544" s="19"/>
      <c r="N1544" s="19"/>
      <c r="O1544" s="19"/>
    </row>
    <row r="1545" customFormat="false" ht="12.75" hidden="false" customHeight="false" outlineLevel="0" collapsed="false">
      <c r="J1545" s="19"/>
      <c r="K1545" s="19"/>
      <c r="L1545" s="19"/>
      <c r="M1545" s="19"/>
      <c r="N1545" s="19"/>
      <c r="O1545" s="19"/>
    </row>
    <row r="1546" customFormat="false" ht="12.75" hidden="false" customHeight="false" outlineLevel="0" collapsed="false">
      <c r="J1546" s="19"/>
      <c r="K1546" s="19"/>
      <c r="L1546" s="19"/>
      <c r="M1546" s="19"/>
      <c r="N1546" s="19"/>
      <c r="O1546" s="19"/>
    </row>
    <row r="1547" customFormat="false" ht="12.75" hidden="false" customHeight="false" outlineLevel="0" collapsed="false">
      <c r="J1547" s="19"/>
      <c r="K1547" s="19"/>
      <c r="L1547" s="19"/>
      <c r="M1547" s="19"/>
      <c r="N1547" s="19"/>
      <c r="O1547" s="19"/>
    </row>
    <row r="1548" customFormat="false" ht="12.75" hidden="false" customHeight="false" outlineLevel="0" collapsed="false">
      <c r="J1548" s="19"/>
      <c r="K1548" s="19"/>
      <c r="L1548" s="19"/>
      <c r="M1548" s="19"/>
      <c r="N1548" s="19"/>
      <c r="O1548" s="19"/>
    </row>
    <row r="1549" customFormat="false" ht="12.75" hidden="false" customHeight="false" outlineLevel="0" collapsed="false">
      <c r="J1549" s="19"/>
      <c r="K1549" s="19"/>
      <c r="L1549" s="19"/>
      <c r="M1549" s="19"/>
      <c r="N1549" s="19"/>
      <c r="O1549" s="19"/>
    </row>
    <row r="1550" customFormat="false" ht="12.75" hidden="false" customHeight="false" outlineLevel="0" collapsed="false">
      <c r="J1550" s="19"/>
      <c r="K1550" s="19"/>
      <c r="L1550" s="19"/>
      <c r="M1550" s="19"/>
      <c r="N1550" s="19"/>
      <c r="O1550" s="19"/>
    </row>
    <row r="1551" customFormat="false" ht="12.75" hidden="false" customHeight="false" outlineLevel="0" collapsed="false">
      <c r="J1551" s="19"/>
      <c r="K1551" s="19"/>
      <c r="L1551" s="19"/>
      <c r="M1551" s="19"/>
      <c r="N1551" s="19"/>
      <c r="O1551" s="19"/>
    </row>
    <row r="1552" customFormat="false" ht="12.75" hidden="false" customHeight="false" outlineLevel="0" collapsed="false">
      <c r="J1552" s="19"/>
      <c r="K1552" s="19"/>
      <c r="L1552" s="19"/>
      <c r="M1552" s="19"/>
      <c r="N1552" s="19"/>
      <c r="O1552" s="19"/>
    </row>
    <row r="1553" customFormat="false" ht="12.75" hidden="false" customHeight="false" outlineLevel="0" collapsed="false">
      <c r="J1553" s="19"/>
      <c r="K1553" s="19"/>
      <c r="L1553" s="19"/>
      <c r="M1553" s="19"/>
      <c r="N1553" s="19"/>
      <c r="O1553" s="19"/>
    </row>
    <row r="1554" customFormat="false" ht="12.75" hidden="false" customHeight="false" outlineLevel="0" collapsed="false">
      <c r="J1554" s="19"/>
      <c r="K1554" s="19"/>
      <c r="L1554" s="19"/>
      <c r="M1554" s="19"/>
      <c r="N1554" s="19"/>
      <c r="O1554" s="19"/>
    </row>
    <row r="1555" customFormat="false" ht="12.75" hidden="false" customHeight="false" outlineLevel="0" collapsed="false">
      <c r="J1555" s="19"/>
      <c r="K1555" s="19"/>
      <c r="L1555" s="19"/>
      <c r="M1555" s="19"/>
      <c r="N1555" s="19"/>
      <c r="O1555" s="19"/>
    </row>
    <row r="1556" customFormat="false" ht="12.75" hidden="false" customHeight="false" outlineLevel="0" collapsed="false">
      <c r="J1556" s="19"/>
      <c r="K1556" s="19"/>
      <c r="L1556" s="19"/>
      <c r="M1556" s="19"/>
      <c r="N1556" s="19"/>
      <c r="O1556" s="19"/>
    </row>
    <row r="1557" customFormat="false" ht="12.75" hidden="false" customHeight="false" outlineLevel="0" collapsed="false">
      <c r="J1557" s="19"/>
      <c r="K1557" s="19"/>
      <c r="L1557" s="19"/>
      <c r="M1557" s="19"/>
      <c r="N1557" s="19"/>
      <c r="O1557" s="19"/>
    </row>
    <row r="1558" customFormat="false" ht="12.75" hidden="false" customHeight="false" outlineLevel="0" collapsed="false">
      <c r="J1558" s="19"/>
      <c r="K1558" s="19"/>
      <c r="L1558" s="19"/>
      <c r="M1558" s="19"/>
      <c r="N1558" s="19"/>
      <c r="O1558" s="19"/>
    </row>
    <row r="1559" customFormat="false" ht="12.75" hidden="false" customHeight="false" outlineLevel="0" collapsed="false">
      <c r="J1559" s="19"/>
      <c r="K1559" s="19"/>
      <c r="L1559" s="19"/>
      <c r="M1559" s="19"/>
      <c r="N1559" s="19"/>
      <c r="O1559" s="19"/>
    </row>
    <row r="1560" customFormat="false" ht="12.75" hidden="false" customHeight="false" outlineLevel="0" collapsed="false">
      <c r="J1560" s="19"/>
      <c r="K1560" s="19"/>
      <c r="L1560" s="19"/>
      <c r="M1560" s="19"/>
      <c r="N1560" s="19"/>
      <c r="O1560" s="19"/>
    </row>
    <row r="1561" customFormat="false" ht="12.75" hidden="false" customHeight="false" outlineLevel="0" collapsed="false">
      <c r="J1561" s="19"/>
      <c r="K1561" s="19"/>
      <c r="L1561" s="19"/>
      <c r="M1561" s="19"/>
      <c r="N1561" s="19"/>
      <c r="O1561" s="19"/>
    </row>
    <row r="1562" customFormat="false" ht="12.75" hidden="false" customHeight="false" outlineLevel="0" collapsed="false">
      <c r="J1562" s="19"/>
      <c r="K1562" s="19"/>
      <c r="L1562" s="19"/>
      <c r="M1562" s="19"/>
      <c r="N1562" s="19"/>
      <c r="O1562" s="19"/>
    </row>
    <row r="1563" customFormat="false" ht="12.75" hidden="false" customHeight="false" outlineLevel="0" collapsed="false">
      <c r="J1563" s="19"/>
      <c r="K1563" s="19"/>
      <c r="L1563" s="19"/>
      <c r="M1563" s="19"/>
      <c r="N1563" s="19"/>
      <c r="O1563" s="19"/>
    </row>
    <row r="1564" customFormat="false" ht="12.75" hidden="false" customHeight="false" outlineLevel="0" collapsed="false">
      <c r="J1564" s="19"/>
      <c r="K1564" s="19"/>
      <c r="L1564" s="19"/>
      <c r="M1564" s="19"/>
      <c r="N1564" s="19"/>
      <c r="O1564" s="19"/>
    </row>
    <row r="1565" customFormat="false" ht="12.75" hidden="false" customHeight="false" outlineLevel="0" collapsed="false">
      <c r="J1565" s="19"/>
      <c r="K1565" s="19"/>
      <c r="L1565" s="19"/>
      <c r="M1565" s="19"/>
      <c r="N1565" s="19"/>
      <c r="O1565" s="19"/>
    </row>
    <row r="1566" customFormat="false" ht="12.75" hidden="false" customHeight="false" outlineLevel="0" collapsed="false">
      <c r="J1566" s="19"/>
      <c r="K1566" s="19"/>
      <c r="L1566" s="19"/>
      <c r="M1566" s="19"/>
      <c r="N1566" s="19"/>
      <c r="O1566" s="19"/>
    </row>
    <row r="1567" customFormat="false" ht="12.75" hidden="false" customHeight="false" outlineLevel="0" collapsed="false">
      <c r="J1567" s="19"/>
      <c r="K1567" s="19"/>
      <c r="L1567" s="19"/>
      <c r="M1567" s="19"/>
      <c r="N1567" s="19"/>
      <c r="O1567" s="19"/>
    </row>
    <row r="1568" customFormat="false" ht="12.75" hidden="false" customHeight="false" outlineLevel="0" collapsed="false">
      <c r="J1568" s="19"/>
      <c r="K1568" s="19"/>
      <c r="L1568" s="19"/>
      <c r="M1568" s="19"/>
      <c r="N1568" s="19"/>
      <c r="O1568" s="19"/>
    </row>
    <row r="1569" customFormat="false" ht="12.75" hidden="false" customHeight="false" outlineLevel="0" collapsed="false">
      <c r="J1569" s="19"/>
      <c r="K1569" s="19"/>
      <c r="L1569" s="19"/>
      <c r="M1569" s="19"/>
      <c r="N1569" s="19"/>
      <c r="O1569" s="19"/>
    </row>
    <row r="1570" customFormat="false" ht="12.75" hidden="false" customHeight="false" outlineLevel="0" collapsed="false">
      <c r="J1570" s="19"/>
      <c r="K1570" s="19"/>
      <c r="L1570" s="19"/>
      <c r="M1570" s="19"/>
      <c r="N1570" s="19"/>
      <c r="O1570" s="19"/>
    </row>
    <row r="1571" customFormat="false" ht="12.75" hidden="false" customHeight="false" outlineLevel="0" collapsed="false">
      <c r="J1571" s="19"/>
      <c r="K1571" s="19"/>
      <c r="L1571" s="19"/>
      <c r="M1571" s="19"/>
      <c r="N1571" s="19"/>
      <c r="O1571" s="19"/>
    </row>
    <row r="1572" customFormat="false" ht="12.75" hidden="false" customHeight="false" outlineLevel="0" collapsed="false">
      <c r="J1572" s="19"/>
      <c r="K1572" s="19"/>
      <c r="L1572" s="19"/>
      <c r="M1572" s="19"/>
      <c r="N1572" s="19"/>
      <c r="O1572" s="19"/>
    </row>
    <row r="1573" customFormat="false" ht="12.75" hidden="false" customHeight="false" outlineLevel="0" collapsed="false">
      <c r="J1573" s="19"/>
      <c r="K1573" s="19"/>
      <c r="L1573" s="19"/>
      <c r="M1573" s="19"/>
      <c r="N1573" s="19"/>
      <c r="O1573" s="19"/>
    </row>
    <row r="1574" customFormat="false" ht="12.75" hidden="false" customHeight="false" outlineLevel="0" collapsed="false">
      <c r="J1574" s="19"/>
      <c r="K1574" s="19"/>
      <c r="L1574" s="19"/>
      <c r="M1574" s="19"/>
      <c r="N1574" s="19"/>
      <c r="O1574" s="19"/>
    </row>
    <row r="1575" customFormat="false" ht="12.75" hidden="false" customHeight="false" outlineLevel="0" collapsed="false">
      <c r="J1575" s="19"/>
      <c r="K1575" s="19"/>
      <c r="L1575" s="19"/>
      <c r="M1575" s="19"/>
      <c r="N1575" s="19"/>
      <c r="O1575" s="19"/>
    </row>
    <row r="1576" customFormat="false" ht="12.75" hidden="false" customHeight="false" outlineLevel="0" collapsed="false">
      <c r="J1576" s="19"/>
      <c r="K1576" s="19"/>
      <c r="L1576" s="19"/>
      <c r="M1576" s="19"/>
      <c r="N1576" s="19"/>
      <c r="O1576" s="19"/>
    </row>
    <row r="1577" customFormat="false" ht="12.75" hidden="false" customHeight="false" outlineLevel="0" collapsed="false">
      <c r="J1577" s="19"/>
      <c r="K1577" s="19"/>
      <c r="L1577" s="19"/>
      <c r="M1577" s="19"/>
      <c r="N1577" s="19"/>
      <c r="O1577" s="19"/>
    </row>
    <row r="1578" customFormat="false" ht="12.75" hidden="false" customHeight="false" outlineLevel="0" collapsed="false">
      <c r="J1578" s="19"/>
      <c r="K1578" s="19"/>
      <c r="L1578" s="19"/>
      <c r="M1578" s="19"/>
      <c r="N1578" s="19"/>
      <c r="O1578" s="19"/>
    </row>
    <row r="1579" customFormat="false" ht="12.75" hidden="false" customHeight="false" outlineLevel="0" collapsed="false">
      <c r="J1579" s="19"/>
      <c r="K1579" s="19"/>
      <c r="L1579" s="19"/>
      <c r="M1579" s="19"/>
      <c r="N1579" s="19"/>
      <c r="O1579" s="19"/>
    </row>
    <row r="1580" customFormat="false" ht="12.75" hidden="false" customHeight="false" outlineLevel="0" collapsed="false">
      <c r="J1580" s="19"/>
      <c r="K1580" s="19"/>
      <c r="L1580" s="19"/>
      <c r="M1580" s="19"/>
      <c r="N1580" s="19"/>
      <c r="O1580" s="19"/>
    </row>
    <row r="1581" customFormat="false" ht="12.75" hidden="false" customHeight="false" outlineLevel="0" collapsed="false">
      <c r="J1581" s="19"/>
      <c r="K1581" s="19"/>
      <c r="L1581" s="19"/>
      <c r="M1581" s="19"/>
      <c r="N1581" s="19"/>
      <c r="O1581" s="19"/>
    </row>
    <row r="1582" customFormat="false" ht="12.75" hidden="false" customHeight="false" outlineLevel="0" collapsed="false">
      <c r="J1582" s="19"/>
      <c r="K1582" s="19"/>
      <c r="L1582" s="19"/>
      <c r="M1582" s="19"/>
      <c r="N1582" s="19"/>
      <c r="O1582" s="19"/>
    </row>
    <row r="1583" customFormat="false" ht="12.75" hidden="false" customHeight="false" outlineLevel="0" collapsed="false">
      <c r="J1583" s="19"/>
      <c r="K1583" s="19"/>
      <c r="L1583" s="19"/>
      <c r="M1583" s="19"/>
      <c r="N1583" s="19"/>
      <c r="O1583" s="19"/>
    </row>
    <row r="1584" customFormat="false" ht="12.75" hidden="false" customHeight="false" outlineLevel="0" collapsed="false">
      <c r="J1584" s="19"/>
      <c r="K1584" s="19"/>
      <c r="L1584" s="19"/>
      <c r="M1584" s="19"/>
      <c r="N1584" s="19"/>
      <c r="O1584" s="19"/>
    </row>
    <row r="1585" customFormat="false" ht="12.75" hidden="false" customHeight="false" outlineLevel="0" collapsed="false">
      <c r="J1585" s="19"/>
      <c r="K1585" s="19"/>
      <c r="L1585" s="19"/>
      <c r="M1585" s="19"/>
      <c r="N1585" s="19"/>
      <c r="O1585" s="19"/>
    </row>
    <row r="1586" customFormat="false" ht="12.75" hidden="false" customHeight="false" outlineLevel="0" collapsed="false">
      <c r="J1586" s="19"/>
      <c r="K1586" s="19"/>
      <c r="L1586" s="19"/>
      <c r="M1586" s="19"/>
      <c r="N1586" s="19"/>
      <c r="O1586" s="19"/>
    </row>
    <row r="1587" customFormat="false" ht="12.75" hidden="false" customHeight="false" outlineLevel="0" collapsed="false">
      <c r="J1587" s="19"/>
      <c r="K1587" s="19"/>
      <c r="L1587" s="19"/>
      <c r="M1587" s="19"/>
      <c r="N1587" s="19"/>
      <c r="O1587" s="19"/>
    </row>
    <row r="1588" customFormat="false" ht="12.75" hidden="false" customHeight="false" outlineLevel="0" collapsed="false">
      <c r="J1588" s="19"/>
      <c r="K1588" s="19"/>
      <c r="L1588" s="19"/>
      <c r="M1588" s="19"/>
      <c r="N1588" s="19"/>
      <c r="O1588" s="19"/>
    </row>
    <row r="1589" customFormat="false" ht="12.75" hidden="false" customHeight="false" outlineLevel="0" collapsed="false">
      <c r="J1589" s="19"/>
      <c r="K1589" s="19"/>
      <c r="L1589" s="19"/>
      <c r="M1589" s="19"/>
      <c r="N1589" s="19"/>
      <c r="O1589" s="19"/>
    </row>
    <row r="1590" customFormat="false" ht="12.75" hidden="false" customHeight="false" outlineLevel="0" collapsed="false">
      <c r="J1590" s="19"/>
      <c r="K1590" s="19"/>
      <c r="L1590" s="19"/>
      <c r="M1590" s="19"/>
      <c r="N1590" s="19"/>
      <c r="O1590" s="19"/>
    </row>
    <row r="1591" customFormat="false" ht="12.75" hidden="false" customHeight="false" outlineLevel="0" collapsed="false">
      <c r="J1591" s="19"/>
      <c r="K1591" s="19"/>
      <c r="L1591" s="19"/>
      <c r="M1591" s="19"/>
      <c r="N1591" s="19"/>
      <c r="O1591" s="19"/>
    </row>
    <row r="1592" customFormat="false" ht="12.75" hidden="false" customHeight="false" outlineLevel="0" collapsed="false">
      <c r="J1592" s="19"/>
      <c r="K1592" s="19"/>
      <c r="L1592" s="19"/>
      <c r="M1592" s="19"/>
      <c r="N1592" s="19"/>
      <c r="O1592" s="19"/>
    </row>
    <row r="1593" customFormat="false" ht="12.75" hidden="false" customHeight="false" outlineLevel="0" collapsed="false">
      <c r="J1593" s="19"/>
      <c r="K1593" s="19"/>
      <c r="L1593" s="19"/>
      <c r="M1593" s="19"/>
      <c r="N1593" s="19"/>
      <c r="O1593" s="19"/>
    </row>
    <row r="1594" customFormat="false" ht="12.75" hidden="false" customHeight="false" outlineLevel="0" collapsed="false">
      <c r="J1594" s="19"/>
      <c r="K1594" s="19"/>
      <c r="L1594" s="19"/>
      <c r="M1594" s="19"/>
      <c r="N1594" s="19"/>
      <c r="O1594" s="19"/>
    </row>
    <row r="1595" customFormat="false" ht="12.75" hidden="false" customHeight="false" outlineLevel="0" collapsed="false">
      <c r="J1595" s="19"/>
      <c r="K1595" s="19"/>
      <c r="L1595" s="19"/>
      <c r="M1595" s="19"/>
      <c r="N1595" s="19"/>
      <c r="O1595" s="19"/>
    </row>
    <row r="1596" customFormat="false" ht="12.75" hidden="false" customHeight="false" outlineLevel="0" collapsed="false">
      <c r="J1596" s="19"/>
      <c r="K1596" s="19"/>
      <c r="L1596" s="19"/>
      <c r="M1596" s="19"/>
      <c r="N1596" s="19"/>
      <c r="O1596" s="19"/>
    </row>
    <row r="1597" customFormat="false" ht="12.75" hidden="false" customHeight="false" outlineLevel="0" collapsed="false">
      <c r="J1597" s="19"/>
      <c r="K1597" s="19"/>
      <c r="L1597" s="19"/>
      <c r="M1597" s="19"/>
      <c r="N1597" s="19"/>
      <c r="O1597" s="19"/>
    </row>
    <row r="1598" customFormat="false" ht="12.75" hidden="false" customHeight="false" outlineLevel="0" collapsed="false">
      <c r="J1598" s="19"/>
      <c r="K1598" s="19"/>
      <c r="L1598" s="19"/>
      <c r="M1598" s="19"/>
      <c r="N1598" s="19"/>
      <c r="O1598" s="19"/>
    </row>
    <row r="1599" customFormat="false" ht="12.75" hidden="false" customHeight="false" outlineLevel="0" collapsed="false">
      <c r="J1599" s="19"/>
      <c r="K1599" s="19"/>
      <c r="L1599" s="19"/>
      <c r="M1599" s="19"/>
      <c r="N1599" s="19"/>
      <c r="O1599" s="19"/>
    </row>
    <row r="1600" customFormat="false" ht="12.75" hidden="false" customHeight="false" outlineLevel="0" collapsed="false">
      <c r="J1600" s="19"/>
      <c r="K1600" s="19"/>
      <c r="L1600" s="19"/>
      <c r="M1600" s="19"/>
      <c r="N1600" s="19"/>
      <c r="O1600" s="19"/>
    </row>
    <row r="1601" customFormat="false" ht="12.75" hidden="false" customHeight="false" outlineLevel="0" collapsed="false">
      <c r="J1601" s="19"/>
      <c r="K1601" s="19"/>
      <c r="L1601" s="19"/>
      <c r="M1601" s="19"/>
      <c r="N1601" s="19"/>
      <c r="O1601" s="19"/>
    </row>
    <row r="1602" customFormat="false" ht="12.75" hidden="false" customHeight="false" outlineLevel="0" collapsed="false">
      <c r="J1602" s="19"/>
      <c r="K1602" s="19"/>
      <c r="L1602" s="19"/>
      <c r="M1602" s="19"/>
      <c r="N1602" s="19"/>
      <c r="O1602" s="19"/>
    </row>
    <row r="1603" customFormat="false" ht="12.75" hidden="false" customHeight="false" outlineLevel="0" collapsed="false">
      <c r="J1603" s="19"/>
      <c r="K1603" s="19"/>
      <c r="L1603" s="19"/>
      <c r="M1603" s="19"/>
      <c r="N1603" s="19"/>
      <c r="O1603" s="19"/>
    </row>
    <row r="1604" customFormat="false" ht="12.75" hidden="false" customHeight="false" outlineLevel="0" collapsed="false">
      <c r="J1604" s="19"/>
      <c r="K1604" s="19"/>
      <c r="L1604" s="19"/>
      <c r="M1604" s="19"/>
      <c r="N1604" s="19"/>
      <c r="O1604" s="19"/>
    </row>
    <row r="1605" customFormat="false" ht="12.75" hidden="false" customHeight="false" outlineLevel="0" collapsed="false">
      <c r="J1605" s="19"/>
      <c r="K1605" s="19"/>
      <c r="L1605" s="19"/>
      <c r="M1605" s="19"/>
      <c r="N1605" s="19"/>
      <c r="O1605" s="19"/>
    </row>
    <row r="1606" customFormat="false" ht="12.75" hidden="false" customHeight="false" outlineLevel="0" collapsed="false">
      <c r="J1606" s="19"/>
      <c r="K1606" s="19"/>
      <c r="L1606" s="19"/>
      <c r="M1606" s="19"/>
      <c r="N1606" s="19"/>
      <c r="O1606" s="19"/>
    </row>
    <row r="1607" customFormat="false" ht="12.75" hidden="false" customHeight="false" outlineLevel="0" collapsed="false">
      <c r="J1607" s="19"/>
      <c r="K1607" s="19"/>
      <c r="L1607" s="19"/>
      <c r="M1607" s="19"/>
      <c r="N1607" s="19"/>
      <c r="O1607" s="19"/>
    </row>
    <row r="1608" customFormat="false" ht="12.75" hidden="false" customHeight="false" outlineLevel="0" collapsed="false">
      <c r="J1608" s="19"/>
      <c r="K1608" s="19"/>
      <c r="L1608" s="19"/>
      <c r="M1608" s="19"/>
      <c r="N1608" s="19"/>
      <c r="O1608" s="19"/>
    </row>
    <row r="1609" customFormat="false" ht="12.75" hidden="false" customHeight="false" outlineLevel="0" collapsed="false">
      <c r="J1609" s="19"/>
      <c r="K1609" s="19"/>
      <c r="L1609" s="19"/>
      <c r="M1609" s="19"/>
      <c r="N1609" s="19"/>
      <c r="O1609" s="19"/>
    </row>
    <row r="1610" customFormat="false" ht="12.75" hidden="false" customHeight="false" outlineLevel="0" collapsed="false">
      <c r="J1610" s="19"/>
      <c r="K1610" s="19"/>
      <c r="L1610" s="19"/>
      <c r="M1610" s="19"/>
      <c r="N1610" s="19"/>
      <c r="O1610" s="19"/>
    </row>
    <row r="1611" customFormat="false" ht="12.75" hidden="false" customHeight="false" outlineLevel="0" collapsed="false">
      <c r="J1611" s="19"/>
      <c r="K1611" s="19"/>
      <c r="L1611" s="19"/>
      <c r="M1611" s="19"/>
      <c r="N1611" s="19"/>
      <c r="O1611" s="19"/>
    </row>
    <row r="1612" customFormat="false" ht="12.75" hidden="false" customHeight="false" outlineLevel="0" collapsed="false">
      <c r="J1612" s="19"/>
      <c r="K1612" s="19"/>
      <c r="L1612" s="19"/>
      <c r="M1612" s="19"/>
      <c r="N1612" s="19"/>
      <c r="O1612" s="19"/>
    </row>
    <row r="1613" customFormat="false" ht="12.75" hidden="false" customHeight="false" outlineLevel="0" collapsed="false">
      <c r="J1613" s="19"/>
      <c r="K1613" s="19"/>
      <c r="L1613" s="19"/>
      <c r="M1613" s="19"/>
      <c r="N1613" s="19"/>
      <c r="O1613" s="19"/>
    </row>
    <row r="1614" customFormat="false" ht="12.75" hidden="false" customHeight="false" outlineLevel="0" collapsed="false">
      <c r="J1614" s="19"/>
      <c r="K1614" s="19"/>
      <c r="L1614" s="19"/>
      <c r="M1614" s="19"/>
      <c r="N1614" s="19"/>
      <c r="O1614" s="19"/>
    </row>
    <row r="1615" customFormat="false" ht="12.75" hidden="false" customHeight="false" outlineLevel="0" collapsed="false">
      <c r="J1615" s="19"/>
      <c r="K1615" s="19"/>
      <c r="L1615" s="19"/>
      <c r="M1615" s="19"/>
      <c r="N1615" s="19"/>
      <c r="O1615" s="19"/>
    </row>
    <row r="1616" customFormat="false" ht="12.75" hidden="false" customHeight="false" outlineLevel="0" collapsed="false">
      <c r="J1616" s="19"/>
      <c r="K1616" s="19"/>
      <c r="L1616" s="19"/>
      <c r="M1616" s="19"/>
      <c r="N1616" s="19"/>
      <c r="O1616" s="19"/>
    </row>
    <row r="1617" customFormat="false" ht="12.75" hidden="false" customHeight="false" outlineLevel="0" collapsed="false">
      <c r="J1617" s="19"/>
      <c r="K1617" s="19"/>
      <c r="L1617" s="19"/>
      <c r="M1617" s="19"/>
      <c r="N1617" s="19"/>
      <c r="O1617" s="19"/>
    </row>
    <row r="1618" customFormat="false" ht="12.75" hidden="false" customHeight="false" outlineLevel="0" collapsed="false">
      <c r="J1618" s="19"/>
      <c r="K1618" s="19"/>
      <c r="L1618" s="19"/>
      <c r="M1618" s="19"/>
      <c r="N1618" s="19"/>
      <c r="O1618" s="19"/>
    </row>
    <row r="1619" customFormat="false" ht="12.75" hidden="false" customHeight="false" outlineLevel="0" collapsed="false">
      <c r="J1619" s="19"/>
      <c r="K1619" s="19"/>
      <c r="L1619" s="19"/>
      <c r="M1619" s="19"/>
      <c r="N1619" s="19"/>
      <c r="O1619" s="19"/>
    </row>
    <row r="1620" customFormat="false" ht="12.75" hidden="false" customHeight="false" outlineLevel="0" collapsed="false">
      <c r="J1620" s="19"/>
      <c r="K1620" s="19"/>
      <c r="L1620" s="19"/>
      <c r="M1620" s="19"/>
      <c r="N1620" s="19"/>
      <c r="O1620" s="19"/>
    </row>
    <row r="1621" customFormat="false" ht="12.75" hidden="false" customHeight="false" outlineLevel="0" collapsed="false">
      <c r="J1621" s="19"/>
      <c r="K1621" s="19"/>
      <c r="L1621" s="19"/>
      <c r="M1621" s="19"/>
      <c r="N1621" s="19"/>
      <c r="O1621" s="19"/>
    </row>
    <row r="1622" customFormat="false" ht="12.75" hidden="false" customHeight="false" outlineLevel="0" collapsed="false">
      <c r="J1622" s="19"/>
      <c r="K1622" s="19"/>
      <c r="L1622" s="19"/>
      <c r="M1622" s="19"/>
      <c r="N1622" s="19"/>
      <c r="O1622" s="19"/>
    </row>
    <row r="1623" customFormat="false" ht="12.75" hidden="false" customHeight="false" outlineLevel="0" collapsed="false">
      <c r="J1623" s="19"/>
      <c r="K1623" s="19"/>
      <c r="L1623" s="19"/>
      <c r="M1623" s="19"/>
      <c r="N1623" s="19"/>
      <c r="O1623" s="19"/>
    </row>
    <row r="1624" customFormat="false" ht="12.75" hidden="false" customHeight="false" outlineLevel="0" collapsed="false">
      <c r="J1624" s="19"/>
      <c r="K1624" s="19"/>
      <c r="L1624" s="19"/>
      <c r="M1624" s="19"/>
      <c r="N1624" s="19"/>
      <c r="O1624" s="19"/>
    </row>
    <row r="1625" customFormat="false" ht="12.75" hidden="false" customHeight="false" outlineLevel="0" collapsed="false">
      <c r="J1625" s="19"/>
      <c r="K1625" s="19"/>
      <c r="L1625" s="19"/>
      <c r="M1625" s="19"/>
      <c r="N1625" s="19"/>
      <c r="O1625" s="19"/>
    </row>
    <row r="1626" customFormat="false" ht="12.75" hidden="false" customHeight="false" outlineLevel="0" collapsed="false">
      <c r="J1626" s="19"/>
      <c r="K1626" s="19"/>
      <c r="L1626" s="19"/>
      <c r="M1626" s="19"/>
      <c r="N1626" s="19"/>
      <c r="O1626" s="19"/>
    </row>
    <row r="1627" customFormat="false" ht="12.75" hidden="false" customHeight="false" outlineLevel="0" collapsed="false">
      <c r="J1627" s="19"/>
      <c r="K1627" s="19"/>
      <c r="L1627" s="19"/>
      <c r="M1627" s="19"/>
      <c r="N1627" s="19"/>
      <c r="O1627" s="19"/>
    </row>
    <row r="1628" customFormat="false" ht="12.75" hidden="false" customHeight="false" outlineLevel="0" collapsed="false">
      <c r="J1628" s="19"/>
      <c r="K1628" s="19"/>
      <c r="L1628" s="19"/>
      <c r="M1628" s="19"/>
      <c r="N1628" s="19"/>
      <c r="O1628" s="19"/>
    </row>
    <row r="1629" customFormat="false" ht="12.75" hidden="false" customHeight="false" outlineLevel="0" collapsed="false">
      <c r="J1629" s="19"/>
      <c r="K1629" s="19"/>
      <c r="L1629" s="19"/>
      <c r="M1629" s="19"/>
      <c r="N1629" s="19"/>
      <c r="O1629" s="19"/>
    </row>
    <row r="1630" customFormat="false" ht="12.75" hidden="false" customHeight="false" outlineLevel="0" collapsed="false">
      <c r="J1630" s="19"/>
      <c r="K1630" s="19"/>
      <c r="L1630" s="19"/>
      <c r="M1630" s="19"/>
      <c r="N1630" s="19"/>
      <c r="O1630" s="19"/>
    </row>
    <row r="1631" customFormat="false" ht="12.75" hidden="false" customHeight="false" outlineLevel="0" collapsed="false">
      <c r="J1631" s="19"/>
      <c r="K1631" s="19"/>
      <c r="L1631" s="19"/>
      <c r="M1631" s="19"/>
      <c r="N1631" s="19"/>
      <c r="O1631" s="19"/>
    </row>
    <row r="1632" customFormat="false" ht="12.75" hidden="false" customHeight="false" outlineLevel="0" collapsed="false">
      <c r="J1632" s="19"/>
      <c r="K1632" s="19"/>
      <c r="L1632" s="19"/>
      <c r="M1632" s="19"/>
      <c r="N1632" s="19"/>
      <c r="O1632" s="19"/>
    </row>
    <row r="1633" customFormat="false" ht="12.75" hidden="false" customHeight="false" outlineLevel="0" collapsed="false">
      <c r="J1633" s="19"/>
      <c r="K1633" s="19"/>
      <c r="L1633" s="19"/>
      <c r="M1633" s="19"/>
      <c r="N1633" s="19"/>
      <c r="O1633" s="19"/>
    </row>
    <row r="1634" customFormat="false" ht="12.75" hidden="false" customHeight="false" outlineLevel="0" collapsed="false">
      <c r="J1634" s="19"/>
      <c r="K1634" s="19"/>
      <c r="L1634" s="19"/>
      <c r="M1634" s="19"/>
      <c r="N1634" s="19"/>
      <c r="O1634" s="19"/>
    </row>
    <row r="1635" customFormat="false" ht="12.75" hidden="false" customHeight="false" outlineLevel="0" collapsed="false">
      <c r="J1635" s="19"/>
      <c r="K1635" s="19"/>
      <c r="L1635" s="19"/>
      <c r="M1635" s="19"/>
      <c r="N1635" s="19"/>
      <c r="O1635" s="19"/>
    </row>
    <row r="1636" customFormat="false" ht="12.75" hidden="false" customHeight="false" outlineLevel="0" collapsed="false">
      <c r="J1636" s="19"/>
      <c r="K1636" s="19"/>
      <c r="L1636" s="19"/>
      <c r="M1636" s="19"/>
      <c r="N1636" s="19"/>
      <c r="O1636" s="19"/>
    </row>
  </sheetData>
  <mergeCells count="4">
    <mergeCell ref="C4:F4"/>
    <mergeCell ref="C5:F5"/>
    <mergeCell ref="B9:C9"/>
    <mergeCell ref="D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5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10:03:02Z</dcterms:created>
  <dc:creator>Hans-Georg Strunz</dc:creator>
  <dc:description>Masse bis 100m</dc:description>
  <dc:language>en-US</dc:language>
  <cp:lastModifiedBy>haundis-portal </cp:lastModifiedBy>
  <dcterms:modified xsi:type="dcterms:W3CDTF">2020-12-04T23:13:24Z</dcterms:modified>
  <cp:revision>6</cp:revision>
  <dc:subject/>
  <dc:title>Feng Shui Masse online</dc:title>
</cp:coreProperties>
</file>